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Sheet1" sheetId="1" state="visible" r:id="rId2"/>
  </sheets>
  <definedNames>
    <definedName function="false" hidden="false" localSheetId="0" name="_xlnm.Print_Area" vbProcedure="false">Sheet1!$B$1:$G$170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561">
  <si>
    <t xml:space="preserve">متقاضي </t>
  </si>
  <si>
    <t xml:space="preserve">عنوان فيش </t>
  </si>
  <si>
    <t xml:space="preserve">تاريخ فيش </t>
  </si>
  <si>
    <t xml:space="preserve">شماره</t>
  </si>
  <si>
    <t xml:space="preserve">رديف</t>
  </si>
  <si>
    <r>
      <rPr>
        <sz val="10"/>
        <rFont val="Arial"/>
        <family val="0"/>
        <charset val="178"/>
      </rPr>
      <t xml:space="preserve">فهرست استانداردهاي اصلي كه توسط كميسيون فرعي  “استانداردسازي 
ابعادي” </t>
    </r>
    <r>
      <rPr>
        <sz val="10"/>
        <rFont val="Traffic"/>
        <family val="0"/>
        <charset val="178"/>
      </rPr>
      <t xml:space="preserve">UIC  </t>
    </r>
    <r>
      <rPr>
        <sz val="10"/>
        <rFont val="Arial"/>
        <family val="0"/>
        <charset val="178"/>
      </rPr>
      <t xml:space="preserve">تهيه شده است.  فيشهاي سري </t>
    </r>
    <r>
      <rPr>
        <sz val="10"/>
        <rFont val="Traffic"/>
        <family val="0"/>
        <charset val="178"/>
      </rPr>
      <t xml:space="preserve">800</t>
    </r>
  </si>
  <si>
    <t xml:space="preserve">1.7.92</t>
  </si>
  <si>
    <t xml:space="preserve">800
OR</t>
  </si>
  <si>
    <t xml:space="preserve">List of basic standards developed by the UIC Sub-Committee for Dimensional Standardization - Leaflets in series  800</t>
  </si>
  <si>
    <r>
      <rPr>
        <sz val="10"/>
        <rFont val="Arial"/>
        <family val="0"/>
        <charset val="178"/>
      </rPr>
      <t xml:space="preserve">كاربرد تجهيزات سنجش بين المللي </t>
    </r>
    <r>
      <rPr>
        <sz val="10"/>
        <rFont val="Traffic"/>
        <family val="0"/>
        <charset val="178"/>
      </rPr>
      <t xml:space="preserve">UIC (</t>
    </r>
    <r>
      <rPr>
        <sz val="10"/>
        <rFont val="Arial"/>
        <family val="0"/>
        <charset val="178"/>
      </rPr>
      <t xml:space="preserve">تجهيزات </t>
    </r>
    <r>
      <rPr>
        <sz val="10"/>
        <rFont val="Traffic"/>
        <family val="0"/>
        <charset val="178"/>
      </rPr>
      <t xml:space="preserve">SI) </t>
    </r>
  </si>
  <si>
    <t xml:space="preserve">800-00
O</t>
  </si>
  <si>
    <t xml:space="preserve">Application within the UIC of internatonal units of measurement 
(S.I. Units)</t>
  </si>
  <si>
    <r>
      <rPr>
        <sz val="10"/>
        <rFont val="Arial"/>
        <family val="0"/>
        <charset val="178"/>
      </rPr>
      <t xml:space="preserve">كاربرد بعضي از طرحهاي راه آهن با در نظر گرفتن سيستم بين المللي 
اندازه گيري </t>
    </r>
    <r>
      <rPr>
        <sz val="10"/>
        <rFont val="Traffic"/>
        <family val="0"/>
        <charset val="178"/>
      </rPr>
      <t xml:space="preserve">(SI)</t>
    </r>
  </si>
  <si>
    <t xml:space="preserve">1.7.89</t>
  </si>
  <si>
    <t xml:space="preserve">800-01
O</t>
  </si>
  <si>
    <t xml:space="preserve">Use of certain railway concepts taking into account the 
international system of measurement ( S.I.)</t>
  </si>
  <si>
    <t xml:space="preserve">اصول و تعاريف فهرستهاي مشخصات شناسايي</t>
  </si>
  <si>
    <t xml:space="preserve">1.7.90</t>
  </si>
  <si>
    <t xml:space="preserve">800-09
O</t>
  </si>
  <si>
    <t xml:space="preserve">Principles and definitions of identification characteristic lists</t>
  </si>
  <si>
    <t xml:space="preserve">حداقل ارقام شعاع خمشي جهت خمش ، اتصال سرد و برش كاري با استفاده از نورد محصولات فلزي مسطح </t>
  </si>
  <si>
    <t xml:space="preserve">1.7.77</t>
  </si>
  <si>
    <t xml:space="preserve">800-10
O</t>
  </si>
  <si>
    <t xml:space="preserve">Minimum values of bending radii for bending, cold flanging and shaping by rolling of flat metal products</t>
  </si>
  <si>
    <t xml:space="preserve">حداقل شعاع قوس براي خمش سرد لوله هاي فلزي</t>
  </si>
  <si>
    <t xml:space="preserve">1.7.80</t>
  </si>
  <si>
    <t xml:space="preserve">800-11
O</t>
  </si>
  <si>
    <t xml:space="preserve">Minimum curve radii for the cold bending of metal tubing</t>
  </si>
  <si>
    <r>
      <rPr>
        <sz val="10"/>
        <rFont val="Arial"/>
        <family val="0"/>
        <charset val="178"/>
      </rPr>
      <t xml:space="preserve">انتخاب پيچ هاي </t>
    </r>
    <r>
      <rPr>
        <sz val="10"/>
        <rFont val="Traffic"/>
        <family val="0"/>
        <charset val="178"/>
      </rPr>
      <t xml:space="preserve">ISO</t>
    </r>
  </si>
  <si>
    <t xml:space="preserve">1.7.71</t>
  </si>
  <si>
    <t xml:space="preserve">800-30
OR</t>
  </si>
  <si>
    <t xml:space="preserve">Selection of ISO threads</t>
  </si>
  <si>
    <t xml:space="preserve">تغييرات مجاز در ابعاد براي برش قطعات با برداشتن فلز ، در صورت      عدم ذكر“تلرانس” </t>
  </si>
  <si>
    <t xml:space="preserve">1.7.73</t>
  </si>
  <si>
    <t xml:space="preserve">800-50
O</t>
  </si>
  <si>
    <t xml:space="preserve">Allowable variations on dimensions when no tolerances are indicated for parts shaped by removal of metal</t>
  </si>
  <si>
    <t xml:space="preserve">تغييرات مجاز در ابعاد براي سازه هاي جوشكاري شده ، در صورت عدم 
ذكر“تلرانس”  </t>
  </si>
  <si>
    <t xml:space="preserve">800-51
OR</t>
  </si>
  <si>
    <t xml:space="preserve">Permissible variations on dimensions when no tolerances  are 
given for welded structures</t>
  </si>
  <si>
    <t xml:space="preserve">”تلرانس” مجاز ابعاد براي قالب گيري قطعات </t>
  </si>
  <si>
    <t xml:space="preserve">1.1.92</t>
  </si>
  <si>
    <t xml:space="preserve">800-52
OR</t>
  </si>
  <si>
    <t xml:space="preserve">System of dimensional tolerances for castings</t>
  </si>
  <si>
    <t xml:space="preserve">انحرافات مجاز در ابعاد براي قطعات فلزي بريده شده در صورت عدم تعيين ”تلرانس” </t>
  </si>
  <si>
    <t xml:space="preserve">1.7.82</t>
  </si>
  <si>
    <t xml:space="preserve">800-53
OR</t>
  </si>
  <si>
    <t xml:space="preserve">Permissible deviations on dimensions when no tolerances are 
indicatd for cut metal parts</t>
  </si>
  <si>
    <t xml:space="preserve">تغييرات مجاز درابعاد بر روي قطعات سازه اي آلومينومي براي                سازه هاي جوشكاري شده در صورت عدم ذكرتلرانس </t>
  </si>
  <si>
    <t xml:space="preserve">1.7.81</t>
  </si>
  <si>
    <t xml:space="preserve">800-55
OR</t>
  </si>
  <si>
    <t xml:space="preserve">Permissible variations on dimensions when no tolerances are given on aluminium structural parts for welded structures</t>
  </si>
  <si>
    <t xml:space="preserve">تغييرات مجاز در ابعاد براي قطعات پتك كاري شده  آلومينيومي و آلياژ 
آلومينيوم در صورت عدم ذكر تلرانس </t>
  </si>
  <si>
    <t xml:space="preserve">1.7.84</t>
  </si>
  <si>
    <t xml:space="preserve">800-57
OR</t>
  </si>
  <si>
    <t xml:space="preserve">Permissible tolerances on dimensions where no tolerances are shown for die-forged parts made of aluminium and aluminium alloy</t>
  </si>
  <si>
    <t xml:space="preserve">تغييرات مجاز در ابعاد براي قطعات پرسكاري شده فولادي در صورت 
عدم ذكر تلرانس</t>
  </si>
  <si>
    <t xml:space="preserve">1.7.87</t>
  </si>
  <si>
    <t xml:space="preserve">800-58
OR</t>
  </si>
  <si>
    <t xml:space="preserve">Permissible tolerance on dimensions where no tolerances are shown for stamped parts made of steel</t>
  </si>
  <si>
    <r>
      <rPr>
        <sz val="10"/>
        <rFont val="Arial"/>
        <family val="0"/>
        <charset val="178"/>
      </rPr>
      <t xml:space="preserve">دستورالعملهاي مربوط به طراحي هاي </t>
    </r>
    <r>
      <rPr>
        <sz val="10"/>
        <rFont val="Traffic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نقشه هاي</t>
    </r>
    <r>
      <rPr>
        <sz val="10"/>
        <rFont val="Traffic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فني – اصول مربوط به ابعاد و نمايش طراحي ها </t>
    </r>
  </si>
  <si>
    <t xml:space="preserve">1.1.04</t>
  </si>
  <si>
    <t xml:space="preserve">800-60
OR</t>
  </si>
  <si>
    <t xml:space="preserve">Directives for technical drawings-principles of representation and dimensions</t>
  </si>
  <si>
    <r>
      <rPr>
        <sz val="10"/>
        <rFont val="Arial"/>
        <family val="0"/>
        <charset val="178"/>
      </rPr>
      <t xml:space="preserve">پانل ثبت طراحي ها </t>
    </r>
    <r>
      <rPr>
        <sz val="10"/>
        <rFont val="Traffic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نقشه ها</t>
    </r>
    <r>
      <rPr>
        <sz val="10"/>
        <rFont val="Traffic"/>
        <family val="0"/>
        <charset val="178"/>
      </rPr>
      <t xml:space="preserve">)</t>
    </r>
  </si>
  <si>
    <t xml:space="preserve">800-61
OR</t>
  </si>
  <si>
    <t xml:space="preserve">Inscription panel for drawings</t>
  </si>
  <si>
    <t xml:space="preserve">نمادهاي شناسايي جهت تفكيك و تشخيص اجزاي مونتاژ شده </t>
  </si>
  <si>
    <t xml:space="preserve">800-62
OR</t>
  </si>
  <si>
    <t xml:space="preserve">Identification symbols to denote assembly units</t>
  </si>
  <si>
    <t xml:space="preserve">علائم و نشانه هاي پوششهاي شيميايي و آبكاري به طريقه برقي بر روي 
طراحي ها</t>
  </si>
  <si>
    <t xml:space="preserve">800-63
OR</t>
  </si>
  <si>
    <t xml:space="preserve">Representation and indications of electroplated and chemical coatings on drawing</t>
  </si>
  <si>
    <t xml:space="preserve">علائم و نشانه هاي روي طراحي ها براي تشخيص وضعيت نهايي قطعاتي كه تحت عمليات حرارتي قرار گرفته اند </t>
  </si>
  <si>
    <t xml:space="preserve">800-64
OR</t>
  </si>
  <si>
    <t xml:space="preserve">Representation and indications on drawing to denote the final condition of heat - treated parts</t>
  </si>
  <si>
    <r>
      <rPr>
        <sz val="10"/>
        <rFont val="Arial"/>
        <family val="0"/>
        <charset val="178"/>
      </rPr>
      <t xml:space="preserve">فهرست فيشهاي سري </t>
    </r>
    <r>
      <rPr>
        <sz val="10"/>
        <rFont val="Traffic"/>
        <family val="0"/>
        <charset val="178"/>
      </rPr>
      <t xml:space="preserve">801 UIC </t>
    </r>
    <r>
      <rPr>
        <sz val="10"/>
        <rFont val="Arial"/>
        <family val="0"/>
        <charset val="178"/>
      </rPr>
      <t xml:space="preserve">مربوط به قطعات نيمه پرداخت شده 
استاندارد </t>
    </r>
  </si>
  <si>
    <t xml:space="preserve">801-00
OR</t>
  </si>
  <si>
    <t xml:space="preserve">List of UIC - standardised semi- finished products Leaflets in series 801</t>
  </si>
  <si>
    <r>
      <rPr>
        <sz val="10"/>
        <rFont val="Arial"/>
        <family val="0"/>
        <charset val="178"/>
      </rPr>
      <t xml:space="preserve">فهرست انتخابي ابعاد پروفيلهاي فولادي </t>
    </r>
    <r>
      <rPr>
        <sz val="10"/>
        <rFont val="Traffic"/>
        <family val="0"/>
        <charset val="178"/>
      </rPr>
      <t xml:space="preserve">U  </t>
    </r>
    <r>
      <rPr>
        <sz val="10"/>
        <rFont val="Arial"/>
        <family val="0"/>
        <charset val="178"/>
      </rPr>
      <t xml:space="preserve">شكل </t>
    </r>
  </si>
  <si>
    <t xml:space="preserve">801-11
OR</t>
  </si>
  <si>
    <t xml:space="preserve">Selective list of dimensions of channel sections in steel</t>
  </si>
  <si>
    <t xml:space="preserve">فهرست انتخابي نبشي هاي فولادي با بازوهاي مساوي</t>
  </si>
  <si>
    <t xml:space="preserve">801-12
OR</t>
  </si>
  <si>
    <t xml:space="preserve">selective list of steel angle irons with equal arms </t>
  </si>
  <si>
    <t xml:space="preserve">فهرست انتخابي ابعاد نبشي هاي فولادي با بازوهاي نامساوي</t>
  </si>
  <si>
    <t xml:space="preserve">801-13
OR</t>
  </si>
  <si>
    <t xml:space="preserve">Selective list of dimensions for steel angles with unequal arms</t>
  </si>
  <si>
    <t xml:space="preserve">فهرست انتخابي ابعاد براي ميلگردهاي فولادي</t>
  </si>
  <si>
    <t xml:space="preserve">801-14
OR</t>
  </si>
  <si>
    <t xml:space="preserve">selective list of dimensions for round steels</t>
  </si>
  <si>
    <t xml:space="preserve">فهرست انتخابي ابعاد براي فولادهاي چهارگوش</t>
  </si>
  <si>
    <t xml:space="preserve">801-15
OR</t>
  </si>
  <si>
    <t xml:space="preserve">selective list of dimensions for square steels</t>
  </si>
  <si>
    <t xml:space="preserve">فهرست انتخابي ورقه هاي فولاد نورد شده گرم </t>
  </si>
  <si>
    <t xml:space="preserve">801-16
OR</t>
  </si>
  <si>
    <t xml:space="preserve">Selective list of hot rolled steel flats</t>
  </si>
  <si>
    <t xml:space="preserve">فهرست انتخابي ورقه هاي عريض</t>
  </si>
  <si>
    <t xml:space="preserve">801-18
OR</t>
  </si>
  <si>
    <t xml:space="preserve">Selective list of wide flats</t>
  </si>
  <si>
    <t xml:space="preserve">فهرست انتخابي پروفيلهاي ويژه فولادي براي ساختارهاي سبك وزن </t>
  </si>
  <si>
    <t xml:space="preserve">801-19
OR</t>
  </si>
  <si>
    <t xml:space="preserve">Selective list of special steel sections for lightweight construction</t>
  </si>
  <si>
    <r>
      <rPr>
        <sz val="10"/>
        <rFont val="Arial"/>
        <family val="0"/>
        <charset val="178"/>
      </rPr>
      <t xml:space="preserve">فهرست تجهيزات محكم كننده (چفت و بست) استاندارد </t>
    </r>
    <r>
      <rPr>
        <sz val="10"/>
        <rFont val="Traffic"/>
        <family val="0"/>
        <charset val="178"/>
      </rPr>
      <t xml:space="preserve">UIC – </t>
    </r>
    <r>
      <rPr>
        <sz val="10"/>
        <rFont val="Arial"/>
        <family val="0"/>
        <charset val="178"/>
      </rPr>
      <t xml:space="preserve">فيش هاي
سري </t>
    </r>
    <r>
      <rPr>
        <sz val="10"/>
        <rFont val="Traffic"/>
        <family val="0"/>
        <charset val="178"/>
      </rPr>
      <t xml:space="preserve">802</t>
    </r>
  </si>
  <si>
    <t xml:space="preserve">802-00
OR</t>
  </si>
  <si>
    <t xml:space="preserve">List of UIC - standardised securing devices - Leaflets in series 802</t>
  </si>
  <si>
    <t xml:space="preserve">فهرست انتخابي پيچ ها با سر شش گوش </t>
  </si>
  <si>
    <t xml:space="preserve">802-01
OR</t>
  </si>
  <si>
    <t xml:space="preserve">Selective lists of hexagon head bolts</t>
  </si>
  <si>
    <t xml:space="preserve">فهرست انتخابي پيچ ها با سر تخت با خار زير كلاهك</t>
  </si>
  <si>
    <t xml:space="preserve">802-02
OR</t>
  </si>
  <si>
    <t xml:space="preserve">Selective list of bolts with countersunk lugged head</t>
  </si>
  <si>
    <t xml:space="preserve">فهرست انتخابي پيچ ها با سرگرد با خار زير كلاهك </t>
  </si>
  <si>
    <t xml:space="preserve">802-03
OR</t>
  </si>
  <si>
    <t xml:space="preserve">Selective list of bolts with round lugged head</t>
  </si>
  <si>
    <t xml:space="preserve">فهرست انتخابي پيچ ها با سر مدور</t>
  </si>
  <si>
    <t xml:space="preserve">802-04
OR</t>
  </si>
  <si>
    <t xml:space="preserve">Selective list of clip-bolts with curved head</t>
  </si>
  <si>
    <t xml:space="preserve">فهرست انتخابي پيچها با سراستوانه اي شياردار يا سر برجسته چهارسو يا 
سر استوانه اي شياردار تخت </t>
  </si>
  <si>
    <t xml:space="preserve">802-05
OR</t>
  </si>
  <si>
    <t xml:space="preserve">Selective list of screws with slotted cylidrical heads, slotted 
flat cylindrical heads or recessed raised fillister heads</t>
  </si>
  <si>
    <t xml:space="preserve">فهرست انتخابي پيچها با سر تخت يا برجسته ، سرتخت شياردار يا شيار چهارسو </t>
  </si>
  <si>
    <t xml:space="preserve">802-06
OR</t>
  </si>
  <si>
    <t xml:space="preserve">Selectiv lists of screws with countersunk or raised, 
countersunk slotted or cross recessed head</t>
  </si>
  <si>
    <t xml:space="preserve">فهرست انتخابي مهره ها </t>
  </si>
  <si>
    <t xml:space="preserve">802-07
OR</t>
  </si>
  <si>
    <t xml:space="preserve">Selective list of nuts</t>
  </si>
  <si>
    <t xml:space="preserve">فهرست انتخابي پيچ هاي مخصوص چوب با سرگرد شياردار يا شيار 
چهارسو </t>
  </si>
  <si>
    <t xml:space="preserve">802-08
OR</t>
  </si>
  <si>
    <t xml:space="preserve">Selective list of wood screws with round slotted or cruciform slotted head</t>
  </si>
  <si>
    <r>
      <rPr>
        <sz val="10"/>
        <rFont val="Arial"/>
        <family val="0"/>
        <charset val="178"/>
      </rPr>
      <t xml:space="preserve">فهرست انتخابي پيچهاي مخصوص چوب با سر تخت </t>
    </r>
    <r>
      <rPr>
        <sz val="10"/>
        <rFont val="Traffic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سرپخ</t>
    </r>
    <r>
      <rPr>
        <sz val="10"/>
        <rFont val="Traffic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ا شيار ساده يا شيار چهارسو </t>
    </r>
  </si>
  <si>
    <t xml:space="preserve">802-09
OR</t>
  </si>
  <si>
    <t xml:space="preserve">Selective list of wood screws with countersunk slotted or 
cruciform slotted head</t>
  </si>
  <si>
    <r>
      <rPr>
        <sz val="10"/>
        <rFont val="Arial"/>
        <family val="0"/>
        <charset val="178"/>
      </rPr>
      <t xml:space="preserve">فهرست انتخابي پيچ هاي مخصوص چوب با سر مدور تخت با شيار معمولي يا چهار سو </t>
    </r>
    <r>
      <rPr>
        <sz val="10"/>
        <rFont val="Traffic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صليبي</t>
    </r>
    <r>
      <rPr>
        <sz val="10"/>
        <rFont val="Traffic"/>
        <family val="0"/>
        <charset val="178"/>
      </rPr>
      <t xml:space="preserve">)</t>
    </r>
  </si>
  <si>
    <t xml:space="preserve">802-10
OR</t>
  </si>
  <si>
    <t xml:space="preserve">Selective list of wood screws with curved countersunk slotted or cruciform slotted head</t>
  </si>
  <si>
    <t xml:space="preserve">فهرست انتخابي پيچهاي مخصوص چوب با سر شش گوش</t>
  </si>
  <si>
    <t xml:space="preserve">802-11
OR</t>
  </si>
  <si>
    <t xml:space="preserve">Selective list of wood screws with hexagonal head</t>
  </si>
  <si>
    <t xml:space="preserve">فهرست انتخابي پيچهاي فولادي با سر شش گوش </t>
  </si>
  <si>
    <t xml:space="preserve">802-12
OR</t>
  </si>
  <si>
    <t xml:space="preserve">Selective list of steel hexagon socket head cap screws</t>
  </si>
  <si>
    <t xml:space="preserve">فهرست انتخابي پيچهاي فلزي ورقه اي با سر بزرگ استوانه اي شيار دار 
معمولي ، شيار دار چهار سو  يا سر شش گوش</t>
  </si>
  <si>
    <t xml:space="preserve">802-13
OR</t>
  </si>
  <si>
    <t xml:space="preserve">Selective list of sheet metal screws with slotted or cross 
recesssed large cylindrical head or with hexagonal head</t>
  </si>
  <si>
    <t xml:space="preserve">فهرست انتخابي پيچهاي فلزي ورقه اي سر تخت با سر مدور پخ با شيار 
معمولي و يا چهار سو </t>
  </si>
  <si>
    <t xml:space="preserve">802-14
OR</t>
  </si>
  <si>
    <t xml:space="preserve">Selective list of sheet metal screws with slotted or cross 
recesssed flat or curved countersunk head</t>
  </si>
  <si>
    <t xml:space="preserve">فهرست انتخابي پيچ هاي خودرو با سر شياردار استوانه اي با سر برجسته 
چهار سو يا سر شش گوش</t>
  </si>
  <si>
    <t xml:space="preserve">802-15
OR</t>
  </si>
  <si>
    <t xml:space="preserve">selective list of self- tapping slotted cheese- headed, raised recessed headed or hexagonal headed screws</t>
  </si>
  <si>
    <t xml:space="preserve">فهرست انتخابي پيچهاي خودرو سر تخت ، پخ يا برجسته ،  با شيار معمولي و يا شيار چهار سو </t>
  </si>
  <si>
    <t xml:space="preserve">802-16
OR</t>
  </si>
  <si>
    <t xml:space="preserve">Selective list of self- tapping countersunk screws, flat or 
raised, slotted or recessed</t>
  </si>
  <si>
    <t xml:space="preserve">فهرست انتخابي ابعاد ميخ هاي پرچ با سر مدور براي استفاده در فولادها 
به غير از ميخ پرچ مورد استفاده در ديگهاي بخار </t>
  </si>
  <si>
    <t xml:space="preserve">802-21
OR</t>
  </si>
  <si>
    <t xml:space="preserve">Selective list of dimensions for round-headed rivets in steel  other than those for use on boilers</t>
  </si>
  <si>
    <t xml:space="preserve">فهرست انتخابي ميخ پرچهاي كور از جنس آلومينيوم يا فولاد </t>
  </si>
  <si>
    <t xml:space="preserve">802-22
OR</t>
  </si>
  <si>
    <t xml:space="preserve">Selective list of blind rivets made of aluminum and steel </t>
  </si>
  <si>
    <t xml:space="preserve">فهرست انتخابي ميخ هاي پرچ تخت از جنس فولاد تخت يا پخ و يا آلياژهاي آلومينيومي </t>
  </si>
  <si>
    <t xml:space="preserve">1.7.91</t>
  </si>
  <si>
    <t xml:space="preserve">802-23
OR</t>
  </si>
  <si>
    <t xml:space="preserve">Selective list of countersunk rivets made of flat or countersunk steel or aluminium alloys</t>
  </si>
  <si>
    <t xml:space="preserve">فهرست انتخابي ميخهاي حلقه اي آب بندي</t>
  </si>
  <si>
    <t xml:space="preserve">802-24
OR</t>
  </si>
  <si>
    <t xml:space="preserve">Selective list of sealing ring bolts</t>
  </si>
  <si>
    <r>
      <rPr>
        <sz val="10"/>
        <rFont val="Arial"/>
        <family val="0"/>
        <charset val="178"/>
      </rPr>
      <t xml:space="preserve">فهرست انتخابي براي اتصالات پين </t>
    </r>
    <r>
      <rPr>
        <sz val="10"/>
        <rFont val="Traffic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تصالات مفصلي</t>
    </r>
    <r>
      <rPr>
        <sz val="10"/>
        <rFont val="Traffic"/>
        <family val="0"/>
        <charset val="178"/>
      </rPr>
      <t xml:space="preserve">)</t>
    </r>
  </si>
  <si>
    <t xml:space="preserve">1.7.75</t>
  </si>
  <si>
    <t xml:space="preserve">802-30
OR</t>
  </si>
  <si>
    <t xml:space="preserve">Selective list of pin joints</t>
  </si>
  <si>
    <t xml:space="preserve">فهرست انتخابي پين هاي داراي كلاهك </t>
  </si>
  <si>
    <t xml:space="preserve">802-31
OR</t>
  </si>
  <si>
    <t xml:space="preserve">Selective list of pins with heads</t>
  </si>
  <si>
    <t xml:space="preserve">فهرست انتخابي پين هاي بدون كلاهك </t>
  </si>
  <si>
    <t xml:space="preserve">802-32
OR</t>
  </si>
  <si>
    <t xml:space="preserve">Selective list of pins without heads</t>
  </si>
  <si>
    <t xml:space="preserve">فهرست انتخابي بوشهاي پرس شده </t>
  </si>
  <si>
    <t xml:space="preserve">1.1.94</t>
  </si>
  <si>
    <t xml:space="preserve">802-33
OR</t>
  </si>
  <si>
    <t xml:space="preserve">Selective list of Pressed - in Bushes </t>
  </si>
  <si>
    <t xml:space="preserve">فهرست انتخابي پين هاي خاردار براي استفاده در پيچها و پينها </t>
  </si>
  <si>
    <t xml:space="preserve">802-40
OR</t>
  </si>
  <si>
    <t xml:space="preserve">Selective list of split pins - Split pins for use with bolts and pins </t>
  </si>
  <si>
    <t xml:space="preserve">فهرست انتخابي پين هاي استوانه اي ثابت </t>
  </si>
  <si>
    <t xml:space="preserve">802-41
OR</t>
  </si>
  <si>
    <t xml:space="preserve">Selective list of cylindrical dowel pins</t>
  </si>
  <si>
    <t xml:space="preserve">فهرست انتخابي ابعاد پين هاي فنري – سري هاي ضخيم </t>
  </si>
  <si>
    <t xml:space="preserve">802-42
OR</t>
  </si>
  <si>
    <t xml:space="preserve">Selective list of dimensions for spring - Pins- Thickness</t>
  </si>
  <si>
    <t xml:space="preserve">فهرست انتخابي پين هاي مخروطي</t>
  </si>
  <si>
    <t xml:space="preserve">802-44
OR</t>
  </si>
  <si>
    <t xml:space="preserve">Selective list of taper pins</t>
  </si>
  <si>
    <t xml:space="preserve">فهرست انتخابي واشرها ، ابتدائاً براي پيچ و مهره هاي با سر شش گوش و
 پيچ هاي سر استوانه اي</t>
  </si>
  <si>
    <t xml:space="preserve">802-45
OR</t>
  </si>
  <si>
    <t xml:space="preserve">Selective list of washers, primarily for hexagonal head bolts and nuts and cylindrical head screws</t>
  </si>
  <si>
    <t xml:space="preserve">فهرست انتخابي واشرها ، ترجيجاً براي پيچهاي مخصوص چوب</t>
  </si>
  <si>
    <t xml:space="preserve">802-46
OR</t>
  </si>
  <si>
    <t xml:space="preserve">Selective list of washers, preferably for wood screws</t>
  </si>
  <si>
    <t xml:space="preserve">فهرست انتخابي سوراخهاي لقي جهت بست ها با توجه به قطرهاي خارجي 
اينگونه بست و اتصالات</t>
  </si>
  <si>
    <t xml:space="preserve">802-50
OR</t>
  </si>
  <si>
    <t xml:space="preserve">Selective lists of clearance holes for fasteners and 
correspondence with the external diameters of these fasteners</t>
  </si>
  <si>
    <t xml:space="preserve">مشخصات مكانيكي بست ها ، پيچ ها و مهره ها </t>
  </si>
  <si>
    <t xml:space="preserve">802-70
OR</t>
  </si>
  <si>
    <t xml:space="preserve">Mechanical characteristics of bolts, screws and nuts</t>
  </si>
  <si>
    <r>
      <rPr>
        <sz val="10"/>
        <rFont val="Arial"/>
        <family val="0"/>
        <charset val="178"/>
      </rPr>
      <t xml:space="preserve">بست و اتصالات فولادي ضد زنگ مكانيكي (پيچ و مهره هاي با سر 
شش گوش</t>
    </r>
    <r>
      <rPr>
        <sz val="10"/>
        <rFont val="Traffic"/>
        <family val="0"/>
        <charset val="178"/>
      </rPr>
      <t xml:space="preserve">)</t>
    </r>
  </si>
  <si>
    <t xml:space="preserve">802-71
OR</t>
  </si>
  <si>
    <t xml:space="preserve">Mechanical stainless steel fasteners (hexagonal head screws and nuts)</t>
  </si>
  <si>
    <t xml:space="preserve">اجزاي قفل براي اتصالات پيچ دار</t>
  </si>
  <si>
    <t xml:space="preserve">1.1.95</t>
  </si>
  <si>
    <t xml:space="preserve">802-72
OR</t>
  </si>
  <si>
    <t xml:space="preserve">Locking elements for bolted connections</t>
  </si>
  <si>
    <r>
      <rPr>
        <sz val="10"/>
        <rFont val="Arial"/>
        <family val="0"/>
        <charset val="178"/>
      </rPr>
      <t xml:space="preserve">فهرست لوله ها و متعلقات آن طبق استاندارد </t>
    </r>
    <r>
      <rPr>
        <sz val="10"/>
        <rFont val="Traffic"/>
        <family val="0"/>
        <charset val="178"/>
      </rPr>
      <t xml:space="preserve">UIC  - </t>
    </r>
    <r>
      <rPr>
        <sz val="10"/>
        <rFont val="Arial"/>
        <family val="0"/>
        <charset val="178"/>
      </rPr>
      <t xml:space="preserve">فيشهاي سري </t>
    </r>
    <r>
      <rPr>
        <sz val="10"/>
        <rFont val="Traffic"/>
        <family val="0"/>
        <charset val="178"/>
      </rPr>
      <t xml:space="preserve">803 </t>
    </r>
  </si>
  <si>
    <r>
      <rPr>
        <sz val="9"/>
        <rFont val="Arial"/>
        <family val="0"/>
        <charset val="178"/>
      </rPr>
      <t xml:space="preserve">حذف در
</t>
    </r>
    <r>
      <rPr>
        <sz val="9"/>
        <rFont val="Traffic"/>
        <family val="0"/>
        <charset val="178"/>
      </rPr>
      <t xml:space="preserve">1.1.04
</t>
    </r>
  </si>
  <si>
    <t xml:space="preserve">803-00
OR</t>
  </si>
  <si>
    <t xml:space="preserve">List of UIC- standardised  tubes and fittings - Leaflets in series 803 </t>
  </si>
  <si>
    <t xml:space="preserve">فهرست انتخابي لوله هاي فولادي</t>
  </si>
  <si>
    <t xml:space="preserve">803-10
OR</t>
  </si>
  <si>
    <t xml:space="preserve">Selective list of steel tubes</t>
  </si>
  <si>
    <t xml:space="preserve">فهرست انتخابي لوله هاي مسي</t>
  </si>
  <si>
    <t xml:space="preserve">803-11
OR</t>
  </si>
  <si>
    <t xml:space="preserve">Selective list of copper tubing</t>
  </si>
  <si>
    <t xml:space="preserve">فهرست انتخابي لوله هاي آلومينيومي </t>
  </si>
  <si>
    <t xml:space="preserve">803-12
OR</t>
  </si>
  <si>
    <t xml:space="preserve">Selective list of aluminum tubing</t>
  </si>
  <si>
    <t xml:space="preserve">فهرست انتخابي لوله هاي ضد زنگ </t>
  </si>
  <si>
    <t xml:space="preserve">803-13
OR</t>
  </si>
  <si>
    <t xml:space="preserve">Selective list of stainless steel tubes</t>
  </si>
  <si>
    <t xml:space="preserve">فهرست انتخابي بست هاي لوله نوع معمولي تك سوراخه </t>
  </si>
  <si>
    <t xml:space="preserve">1.7.88</t>
  </si>
  <si>
    <t xml:space="preserve">803-30
R</t>
  </si>
  <si>
    <t xml:space="preserve">Selective list of ordinary pipe clips with single bolts hole</t>
  </si>
  <si>
    <t xml:space="preserve">فهرست انتخابي بست هاي لوله نوع معمولي دو سوراخه </t>
  </si>
  <si>
    <t xml:space="preserve">803-31
R</t>
  </si>
  <si>
    <t xml:space="preserve">Selective list of ordinary pipe clips with two bolt holes</t>
  </si>
  <si>
    <t xml:space="preserve">فهرست انتخابي اتصالات سخت براي لوله هاي مسي </t>
  </si>
  <si>
    <t xml:space="preserve">803-34
OR</t>
  </si>
  <si>
    <t xml:space="preserve">Selective list of rigid pipe connections for copper pipes</t>
  </si>
  <si>
    <r>
      <rPr>
        <sz val="10"/>
        <rFont val="Arial"/>
        <family val="0"/>
        <charset val="178"/>
      </rPr>
      <t xml:space="preserve">فهرست انتخابي اتصالات براي لوله هاي فولادي (اتصالات لوله ها به 
صورت پيچي</t>
    </r>
    <r>
      <rPr>
        <sz val="10"/>
        <rFont val="Traffic"/>
        <family val="0"/>
        <charset val="178"/>
      </rPr>
      <t xml:space="preserve">)</t>
    </r>
  </si>
  <si>
    <t xml:space="preserve">803-35
OR</t>
  </si>
  <si>
    <t xml:space="preserve">Selective list of pipe connections for steel pipes (screw type pipe couplings)</t>
  </si>
  <si>
    <r>
      <rPr>
        <sz val="10"/>
        <rFont val="Arial"/>
        <family val="0"/>
        <charset val="178"/>
      </rPr>
      <t xml:space="preserve">فهرست انتخابي  </t>
    </r>
    <r>
      <rPr>
        <sz val="10"/>
        <rFont val="Traffic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روانسازها</t>
    </r>
    <r>
      <rPr>
        <sz val="10"/>
        <rFont val="Traffic"/>
        <family val="0"/>
        <charset val="178"/>
      </rPr>
      <t xml:space="preserve">)</t>
    </r>
  </si>
  <si>
    <t xml:space="preserve">805-01
OR</t>
  </si>
  <si>
    <t xml:space="preserve">Selective list of lubricators</t>
  </si>
  <si>
    <t xml:space="preserve">فهرست انتخابي براي ابعاد پروفيل هاي چهار گوش </t>
  </si>
  <si>
    <t xml:space="preserve">1.1.68</t>
  </si>
  <si>
    <t xml:space="preserve">805-30
R</t>
  </si>
  <si>
    <t xml:space="preserve">Selective list of dimensions for square locking profiles </t>
  </si>
  <si>
    <t xml:space="preserve">دهانه ورودي لوله قلاويز براي بستن و باز كردن هيدروليكي اتصالات محكم شده</t>
  </si>
  <si>
    <t xml:space="preserve">1.7.86</t>
  </si>
  <si>
    <t xml:space="preserve">805-70
OR</t>
  </si>
  <si>
    <t xml:space="preserve">Tapped pipe- inlets used for the hydraulic keying and unkeying of tightened joints    </t>
  </si>
  <si>
    <t xml:space="preserve">مشخصات فني براي تهيه صفحات براي محافظت از بار در واگنهاي روباز</t>
  </si>
  <si>
    <t xml:space="preserve">1.7.79</t>
  </si>
  <si>
    <t xml:space="preserve">806
R</t>
  </si>
  <si>
    <t xml:space="preserve">Technical specification for the supply of sheets for protecting loads on open wagons</t>
  </si>
  <si>
    <t xml:space="preserve">مشخصات فني براي تهيه بانداژهاي چرخ فولادي غير آلياژي سفت ، 
نورد شده براي وسائط نقليه ريلي  محرك و كششي</t>
  </si>
  <si>
    <t xml:space="preserve">810-1
O</t>
  </si>
  <si>
    <t xml:space="preserve">Technical specification for the supply of rough rolled non-alloy steel tyres for tractive and trailing stock</t>
  </si>
  <si>
    <r>
      <rPr>
        <sz val="10"/>
        <rFont val="Arial"/>
        <family val="0"/>
        <charset val="178"/>
      </rPr>
      <t xml:space="preserve">مشخصات فني براي تهيه بانداژهاي سخت براي وسائط نقليه ريلي ، محرك و كششي </t>
    </r>
    <r>
      <rPr>
        <sz val="10"/>
        <rFont val="Traffic"/>
        <family val="0"/>
        <charset val="178"/>
      </rPr>
      <t xml:space="preserve">- </t>
    </r>
    <r>
      <rPr>
        <sz val="10"/>
        <rFont val="Arial"/>
        <family val="0"/>
        <charset val="178"/>
      </rPr>
      <t xml:space="preserve">تلرانس ها </t>
    </r>
  </si>
  <si>
    <t xml:space="preserve">1.1.85</t>
  </si>
  <si>
    <t xml:space="preserve">810-2
OR</t>
  </si>
  <si>
    <t xml:space="preserve">Technical Specification for the supply of rough tyres for 
tractive and trailing stock- Tolerances</t>
  </si>
  <si>
    <t xml:space="preserve">مشخصات فني براي تهيه فولاد ورقه اي غيرآلياژي و مقطعي براي            حلقه هاي فنري نگهدارنده بانداژ</t>
  </si>
  <si>
    <t xml:space="preserve">810-3
O</t>
  </si>
  <si>
    <t xml:space="preserve">Technical specification for the supply of  non-alloy flat and 
sectional steel for tyre retention spring rings</t>
  </si>
  <si>
    <r>
      <rPr>
        <sz val="10"/>
        <rFont val="Arial"/>
        <family val="0"/>
        <charset val="178"/>
      </rPr>
      <t xml:space="preserve">مشخصات فني براي تهيه محورهاي وسائط نقليه ريلي ، محرك و كششي 
</t>
    </r>
    <r>
      <rPr>
        <sz val="10"/>
        <rFont val="Traffic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با نقشه هاي آن</t>
    </r>
    <r>
      <rPr>
        <sz val="10"/>
        <rFont val="Traffic"/>
        <family val="0"/>
        <charset val="178"/>
      </rPr>
      <t xml:space="preserve">)</t>
    </r>
  </si>
  <si>
    <t xml:space="preserve">1.1.87</t>
  </si>
  <si>
    <t xml:space="preserve">811-1
OR</t>
  </si>
  <si>
    <t xml:space="preserve">Technical specification for the supply of axles for tractive and trailing stock</t>
  </si>
  <si>
    <t xml:space="preserve">مشخصات فني براي تهيه محورهاي وسائط نقليه ريلي ، محرك و كششي–
تلرانسها </t>
  </si>
  <si>
    <t xml:space="preserve">1.1.88</t>
  </si>
  <si>
    <t xml:space="preserve">811-2
OR</t>
  </si>
  <si>
    <t xml:space="preserve">Technical specification for the supply of axles for tractive 
and trailing stock - Tolerances</t>
  </si>
  <si>
    <t xml:space="preserve">مشخصات فني براي تهيه ديسك چرخهاي فولادي نورد شده يا چكش خورده براي وسائط نقليه محرك و كششي دستورالعمل هاي مربوط به كيفيت </t>
  </si>
  <si>
    <t xml:space="preserve">1.1.89</t>
  </si>
  <si>
    <t xml:space="preserve">812-1
OR</t>
  </si>
  <si>
    <t xml:space="preserve">Technical specification for the supply of rolled or forged wheel 
centres for tyred wheels for trailing stock. Quality requirements</t>
  </si>
  <si>
    <t xml:space="preserve">چرخهاي يك تكه براي وسائط نقليه ريلي ، محرك وكششي – تلرانس</t>
  </si>
  <si>
    <t xml:space="preserve">812-2
OR</t>
  </si>
  <si>
    <t xml:space="preserve">Solid wheels for tractive and trai ing stock - Tolerances</t>
  </si>
  <si>
    <r>
      <rPr>
        <sz val="10"/>
        <rFont val="Arial"/>
        <family val="0"/>
        <charset val="178"/>
      </rPr>
      <t xml:space="preserve">مشخصات فني براي تهيه چرخهاي يك تكه فولادي غيرآلياژي ، نورد 
شده براي چرخهاي بانداژدار وسائط نقليه ريلي ، محرك و كششي 
</t>
    </r>
    <r>
      <rPr>
        <sz val="10"/>
        <rFont val="Traffic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با نقشه هاي آن</t>
    </r>
    <r>
      <rPr>
        <sz val="10"/>
        <rFont val="Traffic"/>
        <family val="0"/>
        <charset val="178"/>
      </rPr>
      <t xml:space="preserve">)</t>
    </r>
  </si>
  <si>
    <t xml:space="preserve">1.1.84</t>
  </si>
  <si>
    <t xml:space="preserve">812-3
O</t>
  </si>
  <si>
    <t xml:space="preserve">Technical specification for the supply of solid wheels in rolled non - alloy steel for tractive and trailing stock</t>
  </si>
  <si>
    <t xml:space="preserve">مشخصات فني براي تهيه چرخهاي بانداژدار در وسائط نقليه ريلي ،محرك و كششي، حلقه گذاري 
دور چرخها و تلرانس ها </t>
  </si>
  <si>
    <t xml:space="preserve">812-4
OR</t>
  </si>
  <si>
    <t xml:space="preserve">Technical specification for the supply of tyred wheels for 
tractive and trailing stock.Type fitting and tolerances</t>
  </si>
  <si>
    <t xml:space="preserve">مشخصات فني براي تهيه ديسك چرخهاي فولادي نورد شده يا چكش 
خورده براي وسائط نقليه ريلي،  محرك و كششي – تلرانس و سختي 
سطح </t>
  </si>
  <si>
    <t xml:space="preserve">812-5
OR</t>
  </si>
  <si>
    <t xml:space="preserve">Technical specification for rolled or forged steel wheel centres for tractive and trailing stock</t>
  </si>
  <si>
    <t xml:space="preserve">مشخصات فني براي تهيه مجموعه چرخ ومحور وسائط نقليه ريلي، 
محرك و كششي- تلرانسها و مونتاژ  </t>
  </si>
  <si>
    <t xml:space="preserve">813
O</t>
  </si>
  <si>
    <t xml:space="preserve">Technical specification for the supply of wheelsets for tractive and trailing stock - Tolerances and assembly</t>
  </si>
  <si>
    <t xml:space="preserve">مشخصات فني براي آزمايش رسمي و تهيه روغنهاي مورد نياز براي روان سازي جعبه محورهاي ياتاقان غلطشي وسايل نقليه ريلي</t>
  </si>
  <si>
    <t xml:space="preserve">814
O</t>
  </si>
  <si>
    <t xml:space="preserve">Technical specification for the official testing and supply of greases intended for the lubrication of railway vehicles roller bearing axle boxes</t>
  </si>
  <si>
    <t xml:space="preserve">مشخصات فني براي تهيه ميله هاي فولادي تخت براي فنرهاي مارپيچي 
يا فنرهاي داراي تيغه موازي</t>
  </si>
  <si>
    <t xml:space="preserve">820
O</t>
  </si>
  <si>
    <t xml:space="preserve">Technical specification for the supply of spring steel flat bars for parallel leaf or volute springs</t>
  </si>
  <si>
    <t xml:space="preserve">مشخصات فني براي تهيه فنرهايي با تيغه هاي موازي براي وسائط نقليه </t>
  </si>
  <si>
    <t xml:space="preserve">821
O</t>
  </si>
  <si>
    <t xml:space="preserve">Technical specification for the supply of parallel leaf springs for vehicles</t>
  </si>
  <si>
    <t xml:space="preserve">مشخصات فني براي تهيه فنرهاي متراكم حلزوني (مارپيچي)‌، با بوبين 
سرد يا گرم براي وسائط نقليه ريلي، محرك و كششي</t>
  </si>
  <si>
    <t xml:space="preserve">822
O</t>
  </si>
  <si>
    <t xml:space="preserve">Technical specification for the supply of helical compression springs, hot or cold coiled for tractive and trailing stock</t>
  </si>
  <si>
    <t xml:space="preserve">مشخصات فني براي تهيه فنرهاي مارپيچي در وسائط نقليه </t>
  </si>
  <si>
    <t xml:space="preserve">1.1.66</t>
  </si>
  <si>
    <t xml:space="preserve">823
O</t>
  </si>
  <si>
    <t xml:space="preserve">Technical specification for the supply of volute springs for vehicles</t>
  </si>
  <si>
    <r>
      <rPr>
        <sz val="10"/>
        <rFont val="Arial"/>
        <family val="0"/>
        <charset val="178"/>
      </rPr>
      <t xml:space="preserve">مشخات فني براي تهيه قلابهاي كششي با بار اسمي معادل </t>
    </r>
    <r>
      <rPr>
        <sz val="10"/>
        <rFont val="Traffic"/>
        <family val="0"/>
        <charset val="178"/>
      </rPr>
      <t xml:space="preserve">250 كيلو 
</t>
    </r>
    <r>
      <rPr>
        <sz val="10"/>
        <rFont val="Arial"/>
        <family val="0"/>
        <charset val="178"/>
      </rPr>
      <t xml:space="preserve">نيوتن ، </t>
    </r>
    <r>
      <rPr>
        <sz val="10"/>
        <rFont val="Traffic"/>
        <family val="0"/>
        <charset val="178"/>
      </rPr>
      <t xml:space="preserve">600 كيلو نيوتن يا 1000 كيلو نيوتن ، براي وسائط نقليه ريلي 
</t>
    </r>
    <r>
      <rPr>
        <sz val="10"/>
        <rFont val="Arial"/>
        <family val="0"/>
        <charset val="178"/>
      </rPr>
      <t xml:space="preserve">محرك و كششي   </t>
    </r>
  </si>
  <si>
    <t xml:space="preserve">1.7.85</t>
  </si>
  <si>
    <t xml:space="preserve">825
O</t>
  </si>
  <si>
    <t xml:space="preserve">Technical specification for the supply of draw hooks with 
nominal load equal o 250 kN, 600 kN or 1000 kN for tractive and trailing stock</t>
  </si>
  <si>
    <r>
      <rPr>
        <sz val="10"/>
        <rFont val="Arial"/>
        <family val="0"/>
        <charset val="178"/>
      </rPr>
      <t xml:space="preserve">مشخصات فني براي تهيه اتصالات </t>
    </r>
    <r>
      <rPr>
        <sz val="10"/>
        <rFont val="Traffic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كوپلينگ</t>
    </r>
    <r>
      <rPr>
        <sz val="10"/>
        <rFont val="Traffic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پيچي براي وسائط نقليه ريلي محرك و كششي</t>
    </r>
  </si>
  <si>
    <t xml:space="preserve">826
O</t>
  </si>
  <si>
    <t xml:space="preserve">Technical specification for the supply of screw couplings for tractive and trailing stock</t>
  </si>
  <si>
    <t xml:space="preserve">مشخصات فني براي تهيه قطعات الاستومري تامپونها </t>
  </si>
  <si>
    <t xml:space="preserve">1.1.90</t>
  </si>
  <si>
    <t xml:space="preserve">827-1
O</t>
  </si>
  <si>
    <t xml:space="preserve">Technical specification for the supply of elastomer components for buffers</t>
  </si>
  <si>
    <t xml:space="preserve">مشخصات فني براي تهيه رينگهاي فولادي مخصوص فنر تامپونها </t>
  </si>
  <si>
    <t xml:space="preserve">1.1.81</t>
  </si>
  <si>
    <t xml:space="preserve">827-2
O</t>
  </si>
  <si>
    <t xml:space="preserve">Technical specification for the steel rings for buffer springs</t>
  </si>
  <si>
    <t xml:space="preserve">مشخصات فني براي تهيه قطعات جوشكاري شده تامپونها</t>
  </si>
  <si>
    <t xml:space="preserve">1.1.60</t>
  </si>
  <si>
    <t xml:space="preserve">828
O</t>
  </si>
  <si>
    <t xml:space="preserve">Technical specification for the welded components for buffers</t>
  </si>
  <si>
    <r>
      <rPr>
        <sz val="10"/>
        <rFont val="Arial"/>
        <family val="0"/>
        <charset val="178"/>
      </rPr>
      <t xml:space="preserve">مشخصات فني براي تهيه كلاهكهاي مخصوص قلابهاي اتوماتيكي نوع 
</t>
    </r>
    <r>
      <rPr>
        <sz val="10"/>
        <rFont val="Traffic"/>
        <family val="0"/>
        <charset val="178"/>
      </rPr>
      <t xml:space="preserve">UIC </t>
    </r>
    <r>
      <rPr>
        <sz val="10"/>
        <rFont val="Arial"/>
        <family val="0"/>
        <charset val="178"/>
      </rPr>
      <t xml:space="preserve">با تامپون مركزي براي وسائط نقليه ريلي محرك و كششي</t>
    </r>
  </si>
  <si>
    <t xml:space="preserve">829-1
R</t>
  </si>
  <si>
    <t xml:space="preserve">Technical specification for the supply of heads for the UIC type automatic coupler with centre for tractive and trailing stock</t>
  </si>
  <si>
    <r>
      <rPr>
        <sz val="10"/>
        <rFont val="Arial"/>
        <family val="0"/>
        <charset val="178"/>
      </rPr>
      <t xml:space="preserve">مشخصات فني براي تهيه قطعات ريخته گري شده از چدن خاكستري ، 
چدن چكش خوار(ماليبل)،  چدن كربن دار حلقوي (گرافيت) براي 
قلابهاي اتوماتيكي نوع </t>
    </r>
    <r>
      <rPr>
        <sz val="10"/>
        <rFont val="Traffic"/>
        <family val="0"/>
        <charset val="178"/>
      </rPr>
      <t xml:space="preserve">UIC </t>
    </r>
    <r>
      <rPr>
        <sz val="10"/>
        <rFont val="Arial"/>
        <family val="0"/>
        <charset val="178"/>
      </rPr>
      <t xml:space="preserve">با تامپون مركزي براي وسائط نقليه  محرك 
و كششي</t>
    </r>
  </si>
  <si>
    <t xml:space="preserve">829-2
R</t>
  </si>
  <si>
    <t xml:space="preserve">Technical specification for the supply of castings in gray iron, malleable cast iron or spheroidal graphite cast iron for the UIC type automatic coupler with a centre buffer for tractive and trailing stock</t>
  </si>
  <si>
    <r>
      <rPr>
        <sz val="10"/>
        <rFont val="Arial"/>
        <family val="0"/>
        <charset val="178"/>
      </rPr>
      <t xml:space="preserve">مشخصات فني موقتي براي تهيه قطعات فولاد چكش خورده يا نورد شده 
مخصوص قلابهاي اتوماتيكي نوع </t>
    </r>
    <r>
      <rPr>
        <sz val="10"/>
        <rFont val="Traffic"/>
        <family val="0"/>
        <charset val="178"/>
      </rPr>
      <t xml:space="preserve">UIC </t>
    </r>
    <r>
      <rPr>
        <sz val="10"/>
        <rFont val="Arial"/>
        <family val="0"/>
        <charset val="178"/>
      </rPr>
      <t xml:space="preserve">با تامپون مركزي براي وسائط 
نقليه محرك و كششي</t>
    </r>
  </si>
  <si>
    <t xml:space="preserve">1.1.73</t>
  </si>
  <si>
    <t xml:space="preserve">829-3
R</t>
  </si>
  <si>
    <t xml:space="preserve">Provisional technical specification for the supply of parts in forged or rolled steel intended for the UIC type automatic coupler with a centre buffer for tractive and trailing stock</t>
  </si>
  <si>
    <r>
      <rPr>
        <sz val="10"/>
        <rFont val="Arial"/>
        <family val="0"/>
        <charset val="178"/>
      </rPr>
      <t xml:space="preserve">مشخصات فني موقتي براي تهيه فنرهاي قلابهاي اتوماتيكي نوع </t>
    </r>
    <r>
      <rPr>
        <sz val="10"/>
        <rFont val="Traffic"/>
        <family val="0"/>
        <charset val="178"/>
      </rPr>
      <t xml:space="preserve">UIC </t>
    </r>
    <r>
      <rPr>
        <sz val="10"/>
        <rFont val="Arial"/>
        <family val="0"/>
        <charset val="178"/>
      </rPr>
      <t xml:space="preserve">با 
تامپون مركزي براي وسائط نقليه محرك و كششي</t>
    </r>
  </si>
  <si>
    <t xml:space="preserve">829-4
R</t>
  </si>
  <si>
    <t xml:space="preserve">Provisional technical specification for the supply of springs intended for the UIC type automatic coupler  with a centre buffer for tractive and rolling stock</t>
  </si>
  <si>
    <t xml:space="preserve">مشخصات فني مربوط به حفاظت و بسته بندي قطعات آهني قلابهاي 
اتوماتيك </t>
  </si>
  <si>
    <t xml:space="preserve">1.1.76</t>
  </si>
  <si>
    <t xml:space="preserve">829-5
O</t>
  </si>
  <si>
    <t xml:space="preserve">Technical specification for the protection and packing of 
ferrous parts of automatic couplers</t>
  </si>
  <si>
    <r>
      <rPr>
        <sz val="10"/>
        <rFont val="Arial"/>
        <family val="0"/>
        <charset val="178"/>
      </rPr>
      <t xml:space="preserve">مشخصات فني براي تهيه قطعات الاستومري اتصالات قلابهاي اتوماتيك 
</t>
    </r>
    <r>
      <rPr>
        <sz val="10"/>
        <rFont val="Traffic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ترمز هواي فشرده و ساير قطعات</t>
    </r>
    <r>
      <rPr>
        <sz val="10"/>
        <rFont val="Traffic"/>
        <family val="0"/>
        <charset val="178"/>
      </rPr>
      <t xml:space="preserve">)</t>
    </r>
  </si>
  <si>
    <t xml:space="preserve">829-6
R</t>
  </si>
  <si>
    <t xml:space="preserve">Technical specification for the supply of elastomer parts for automatic coupler connections ( compressed air brake and other components)</t>
  </si>
  <si>
    <t xml:space="preserve">مشخصات فني براي تهيه تيرعرضي ومتحرك سيستم تعليق مخصوص 
قلابهاي اتوماتيك واگنهاي باري </t>
  </si>
  <si>
    <t xml:space="preserve">829-7
R</t>
  </si>
  <si>
    <t xml:space="preserve">Technical specification for the supply of cross suspension slide bars for automatic wagon couplers</t>
  </si>
  <si>
    <t xml:space="preserve">مشخصات فني براي تهيه شلنگ هاي الاستومري براي اتصالات ترمز 
هواي فشرده </t>
  </si>
  <si>
    <t xml:space="preserve">830-1
O</t>
  </si>
  <si>
    <t xml:space="preserve">Technical specification for the supply of elastomer hoses for compressed air brake couplings</t>
  </si>
  <si>
    <t xml:space="preserve">مشخصات فني براي تهيه اتصالات الاستومري حلقوي شكل براي سرپنجه 
اتصالات ترمز (سركوپلينگ)</t>
  </si>
  <si>
    <t xml:space="preserve">830-2
O</t>
  </si>
  <si>
    <t xml:space="preserve">Technical specification for the supply of ring-shaped elastomer joints for brake coupling heads</t>
  </si>
  <si>
    <t xml:space="preserve">مشخصات فني براي تهيه سرقلاب</t>
  </si>
  <si>
    <r>
      <rPr>
        <sz val="9"/>
        <rFont val="Arial"/>
        <family val="0"/>
        <charset val="178"/>
      </rPr>
      <t xml:space="preserve">ژوئن </t>
    </r>
    <r>
      <rPr>
        <sz val="9"/>
        <rFont val="Traffic"/>
        <family val="0"/>
        <charset val="178"/>
      </rPr>
      <t xml:space="preserve">2001</t>
    </r>
  </si>
  <si>
    <t xml:space="preserve">830-3
O</t>
  </si>
  <si>
    <t xml:space="preserve">Technical specification for the supply of coupler heads</t>
  </si>
  <si>
    <t xml:space="preserve">مشخصات فني براي تهيه رينگ هاي آب بندي الاستومري پيستون هاي 
سيلندر ترمز </t>
  </si>
  <si>
    <t xml:space="preserve">831
R</t>
  </si>
  <si>
    <t xml:space="preserve">Technocal specification for the supply of elastomer packing rings for brake cylinder pistons</t>
  </si>
  <si>
    <t xml:space="preserve">مشخصات فني براي تهيه كفشكهاي ترمز از چدن فسفردار براي وسائط 
نقليه محرك و كششي</t>
  </si>
  <si>
    <t xml:space="preserve">832
O</t>
  </si>
  <si>
    <t xml:space="preserve">Technical specification for the supply of brake-shoes   made from phosphoric iron for tractive and trailing stock</t>
  </si>
  <si>
    <t xml:space="preserve">مشخصات فني براي تهيه ميله مثلث و اهرم بندي ترمز</t>
  </si>
  <si>
    <t xml:space="preserve">833
O</t>
  </si>
  <si>
    <t xml:space="preserve">Technical specification for the supply of brake triangles</t>
  </si>
  <si>
    <t xml:space="preserve">مشخصات فني براي تامين مخازن فولادي فشار ساده و ضد آتش براي تجهيزات ترمز هوا و تجهيزات پنوماتيك جانبي در وسايط نقليه ريلي</t>
  </si>
  <si>
    <t xml:space="preserve">1.1.93</t>
  </si>
  <si>
    <t xml:space="preserve">834
OR</t>
  </si>
  <si>
    <t xml:space="preserve">Technical specification for the supply of simple pressure receptables of steel, not fired, for air braking equipment and auxiliary pneumatic equipment for railway rolling stock</t>
  </si>
  <si>
    <t xml:space="preserve">مشخصات فني براي تامين  قالبهاي فولادي براي وسايل تقليه يدكي و يدك شونده</t>
  </si>
  <si>
    <t xml:space="preserve">840-2
O</t>
  </si>
  <si>
    <t xml:space="preserve">Technical specifications for the supply of steel castings for tractive and trailing stock</t>
  </si>
  <si>
    <t xml:space="preserve">مشخصات فني براي تهيه مواد رنگي به منظور حفاظت از وسائط نقليه 
ريلي و كانتينرها </t>
  </si>
  <si>
    <t xml:space="preserve">842-1
R</t>
  </si>
  <si>
    <t xml:space="preserve">Technical specification for the supply of paint products for the protection of railway vehicles and containers</t>
  </si>
  <si>
    <t xml:space="preserve">مشخصات فني براي روشهاي آزمايش مواد رنگي</t>
  </si>
  <si>
    <t xml:space="preserve">842-2
R</t>
  </si>
  <si>
    <t xml:space="preserve">Technical specification for methods for testing paint products</t>
  </si>
  <si>
    <t xml:space="preserve">مشخصات فني براي آماده سازي سطوح مواد متاليك و غيرمتاليك بكار 
رفته در ساخت وسائط نقليه ريلي و كانتينرها </t>
  </si>
  <si>
    <t xml:space="preserve">842-3
O</t>
  </si>
  <si>
    <t xml:space="preserve">Technical specification for the surface preparation of metallic and non-metallic materials used in the construction of railway vehicles and containers</t>
  </si>
  <si>
    <t xml:space="preserve">مشخصات فني براي محافظت بدنه واگنهاي باري و كانتينرها در مقابل 
خوردگي و رنگ زدن آنها </t>
  </si>
  <si>
    <t xml:space="preserve">842-4
O</t>
  </si>
  <si>
    <t xml:space="preserve">Technical specification for the protection against corrosion and painting of wagons and containers</t>
  </si>
  <si>
    <t xml:space="preserve">مشخصات فني اجرايي براي محافظت واگنهاي مسافري و وسائط نقليه 
محرك در مقابل خوردگي و رنگ زدن آنها</t>
  </si>
  <si>
    <t xml:space="preserve">842-5
O</t>
  </si>
  <si>
    <t xml:space="preserve">Technical specification for the protection against corrosion and painting of coaches and tractive units</t>
  </si>
  <si>
    <t xml:space="preserve">مشخصات فني براي بازرسي كيفي شيوه هاي رنگ زدن وسائط نقليه ريلي</t>
  </si>
  <si>
    <t xml:space="preserve">842-6
O</t>
  </si>
  <si>
    <t xml:space="preserve">Technical specification for the quality inspection of railway vehicle paint systems</t>
  </si>
  <si>
    <t xml:space="preserve">مشخصات فني براي تهيه الوارهاي خام و بريده شده براي كف واگنهاي 
باري</t>
  </si>
  <si>
    <t xml:space="preserve">844-1
O</t>
  </si>
  <si>
    <t xml:space="preserve">Technaical specification for the supply of rough and 
machined planks for wagon floorboards</t>
  </si>
  <si>
    <t xml:space="preserve">مشخصات فني براي تهيه الوارهاي خام و بريده شده براي واگنهاي باري 
و واگنهاي توشه </t>
  </si>
  <si>
    <t xml:space="preserve">1.1.67</t>
  </si>
  <si>
    <t xml:space="preserve">844-2
O</t>
  </si>
  <si>
    <t xml:space="preserve">Technaical specification for the supply of rough and 
machined planks for wagons and vans</t>
  </si>
  <si>
    <t xml:space="preserve">مشخصات فني براي تهيه پانلهاي چندلا ي چوبي كه با چسب به يكديگر 
محكم شده و با رزين فنليك محافظت شده – براي بدنه واگنهاي باري 
مسقف  </t>
  </si>
  <si>
    <t xml:space="preserve">844-3
R</t>
  </si>
  <si>
    <t xml:space="preserve">Technaical specification for the supply of plywood panels, 
glued together and protected by phenolic resin,for the walls of covered wagons</t>
  </si>
  <si>
    <t xml:space="preserve">مشخصات فني براي تهيه پانل هاي لايه دار با  روكش هاي تزئيني و 
پوشيده شده از رزين هاي مقاوم در برابر گرما </t>
  </si>
  <si>
    <t xml:space="preserve">844-4
R</t>
  </si>
  <si>
    <t xml:space="preserve">Technaical specification for the supply of layered panels, 
with decorative surface ,with a base of heat-hardening resins </t>
  </si>
  <si>
    <t xml:space="preserve">مشخصات فني براي تهيه قطعات اتصالي الاستومري جهت ارتباط بين 
دو واگن</t>
  </si>
  <si>
    <t xml:space="preserve">845
R</t>
  </si>
  <si>
    <t xml:space="preserve">Technaical specification for the supply of elastomer flange 
connections for intercommunicating gangways</t>
  </si>
  <si>
    <r>
      <rPr>
        <sz val="10"/>
        <rFont val="Arial"/>
        <family val="0"/>
        <charset val="178"/>
      </rPr>
      <t xml:space="preserve">مشخصات فني براي تهيه جعبه هاي محور ياتاقان غلتشي (رولبرينگ) 
از جنس چدن با گرافيت شبكه كروي </t>
    </r>
    <r>
      <rPr>
        <sz val="10"/>
        <rFont val="Traffic"/>
        <family val="0"/>
        <charset val="178"/>
      </rPr>
      <t xml:space="preserve">(Spheroidal)</t>
    </r>
  </si>
  <si>
    <t xml:space="preserve">846
R</t>
  </si>
  <si>
    <t xml:space="preserve">Technaical specification for the supply of roller-bearing axle box cases made of spheroidal graphic cast iron </t>
  </si>
  <si>
    <t xml:space="preserve">مشخصات فني براي تامين اتصالات الاستومري براي لوله هاي آب سيستمهاي خنك كننده و گرم كننده نصب شده بر روي وسايل داراي موتور احتراق داخلي</t>
  </si>
  <si>
    <t xml:space="preserve">1.1.83</t>
  </si>
  <si>
    <t xml:space="preserve">852-1
R</t>
  </si>
  <si>
    <t xml:space="preserve">Technical specification for the supply of elastomer connections for water pipes of cooling and heating systems installed on stock with internal combustion engines</t>
  </si>
  <si>
    <r>
      <rPr>
        <sz val="10"/>
        <rFont val="Arial"/>
        <family val="0"/>
        <charset val="178"/>
      </rPr>
      <t xml:space="preserve">مشخصات فني براي تهيه باتريهاي راه انداز </t>
    </r>
    <r>
      <rPr>
        <sz val="10"/>
        <rFont val="Traffic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ستارتر </t>
    </r>
    <r>
      <rPr>
        <sz val="10"/>
        <rFont val="Traffic"/>
        <family val="0"/>
        <charset val="178"/>
      </rPr>
      <t xml:space="preserve">= Starter) </t>
    </r>
    <r>
      <rPr>
        <sz val="10"/>
        <rFont val="Arial"/>
        <family val="0"/>
        <charset val="178"/>
      </rPr>
      <t xml:space="preserve">قليايي 
و باتريهاي اسيد سربي</t>
    </r>
  </si>
  <si>
    <t xml:space="preserve">854
O</t>
  </si>
  <si>
    <t xml:space="preserve">Technaical specification for the supply of alkaline and 
lead-acid starter batteries</t>
  </si>
  <si>
    <r>
      <rPr>
        <sz val="10"/>
        <rFont val="Arial"/>
        <family val="0"/>
        <charset val="178"/>
      </rPr>
      <t xml:space="preserve">مشخصات فني براي تهيه ريلها </t>
    </r>
    <r>
      <rPr>
        <sz val="10"/>
        <rFont val="Traffic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و نقشه هاي آن</t>
    </r>
    <r>
      <rPr>
        <sz val="10"/>
        <rFont val="Traffic"/>
        <family val="0"/>
        <charset val="178"/>
      </rPr>
      <t xml:space="preserve">)</t>
    </r>
  </si>
  <si>
    <t xml:space="preserve">860
O</t>
  </si>
  <si>
    <t xml:space="preserve">Technaical specification for the supply of rails</t>
  </si>
  <si>
    <r>
      <rPr>
        <sz val="10"/>
        <rFont val="Arial"/>
        <family val="0"/>
        <charset val="178"/>
      </rPr>
      <t xml:space="preserve">پروفيلهاي ريل استاندارد </t>
    </r>
    <r>
      <rPr>
        <sz val="10"/>
        <rFont val="Traffic"/>
        <family val="0"/>
        <charset val="178"/>
      </rPr>
      <t xml:space="preserve">kg/m  54- </t>
    </r>
    <r>
      <rPr>
        <sz val="10"/>
        <rFont val="Arial"/>
        <family val="0"/>
        <charset val="178"/>
      </rPr>
      <t xml:space="preserve">انواع </t>
    </r>
    <r>
      <rPr>
        <sz val="10"/>
        <rFont val="Traffic"/>
        <family val="0"/>
        <charset val="178"/>
      </rPr>
      <t xml:space="preserve">UIC 54 </t>
    </r>
    <r>
      <rPr>
        <sz val="10"/>
        <rFont val="Arial"/>
        <family val="0"/>
        <charset val="178"/>
      </rPr>
      <t xml:space="preserve">و  </t>
    </r>
    <r>
      <rPr>
        <sz val="10"/>
        <rFont val="Traffic"/>
        <family val="0"/>
        <charset val="178"/>
      </rPr>
      <t xml:space="preserve">E54</t>
    </r>
  </si>
  <si>
    <t xml:space="preserve">1.1.69</t>
  </si>
  <si>
    <t xml:space="preserve">861-1
O</t>
  </si>
  <si>
    <t xml:space="preserve">Standard 54 kg/m rail profiles- Types UIC 54 and 54E</t>
  </si>
  <si>
    <r>
      <rPr>
        <sz val="10"/>
        <rFont val="Arial"/>
        <family val="0"/>
        <charset val="178"/>
      </rPr>
      <t xml:space="preserve">پروفيلهاي استاندارد براي ريل واقع در سوزن مطابق با پروفيلهاي 
ريل </t>
    </r>
    <r>
      <rPr>
        <sz val="10"/>
        <rFont val="Traffic"/>
        <family val="0"/>
        <charset val="178"/>
      </rPr>
      <t xml:space="preserve">UIC </t>
    </r>
    <r>
      <rPr>
        <sz val="10"/>
        <rFont val="Arial"/>
        <family val="0"/>
        <charset val="178"/>
      </rPr>
      <t xml:space="preserve">، </t>
    </r>
    <r>
      <rPr>
        <sz val="10"/>
        <rFont val="Traffic"/>
        <family val="0"/>
        <charset val="178"/>
      </rPr>
      <t xml:space="preserve">kg/m 54 </t>
    </r>
    <r>
      <rPr>
        <sz val="10"/>
        <rFont val="Arial"/>
        <family val="0"/>
        <charset val="178"/>
      </rPr>
      <t xml:space="preserve">و</t>
    </r>
    <r>
      <rPr>
        <sz val="10"/>
        <rFont val="Traffic"/>
        <family val="0"/>
        <charset val="178"/>
      </rPr>
      <t xml:space="preserve">kg/m 60</t>
    </r>
  </si>
  <si>
    <t xml:space="preserve">861-2
O</t>
  </si>
  <si>
    <t xml:space="preserve">Standard sections for points rails adapted to the UIC 54 and 60 kg/m rail sections</t>
  </si>
  <si>
    <r>
      <rPr>
        <sz val="10"/>
        <rFont val="Arial"/>
        <family val="0"/>
        <charset val="178"/>
      </rPr>
      <t xml:space="preserve">پروفيلهاي استاندارد ريل </t>
    </r>
    <r>
      <rPr>
        <sz val="10"/>
        <rFont val="Traffic"/>
        <family val="0"/>
        <charset val="178"/>
      </rPr>
      <t xml:space="preserve">kg/m 60 – </t>
    </r>
    <r>
      <rPr>
        <sz val="10"/>
        <rFont val="Arial"/>
        <family val="0"/>
        <charset val="178"/>
      </rPr>
      <t xml:space="preserve">نوع </t>
    </r>
    <r>
      <rPr>
        <sz val="10"/>
        <rFont val="Traffic"/>
        <family val="0"/>
        <charset val="178"/>
      </rPr>
      <t xml:space="preserve">UIC 60 </t>
    </r>
    <r>
      <rPr>
        <sz val="10"/>
        <rFont val="Arial"/>
        <family val="0"/>
        <charset val="178"/>
      </rPr>
      <t xml:space="preserve">و </t>
    </r>
    <r>
      <rPr>
        <sz val="10"/>
        <rFont val="Traffic"/>
        <family val="0"/>
        <charset val="178"/>
      </rPr>
      <t xml:space="preserve">E60</t>
    </r>
  </si>
  <si>
    <t xml:space="preserve">861-3
O</t>
  </si>
  <si>
    <t xml:space="preserve">Standard 60 kg/m rail profiles-Types UIC 60 and 60 E</t>
  </si>
  <si>
    <r>
      <rPr>
        <sz val="10"/>
        <rFont val="Arial"/>
        <family val="0"/>
        <charset val="178"/>
      </rPr>
      <t xml:space="preserve">پروفيلهاي استادندارد ريل </t>
    </r>
    <r>
      <rPr>
        <sz val="10"/>
        <rFont val="Traffic"/>
        <family val="0"/>
        <charset val="178"/>
      </rPr>
      <t xml:space="preserve">R 61 UIC – (kg/m 13/61) </t>
    </r>
    <r>
      <rPr>
        <sz val="10"/>
        <rFont val="Arial"/>
        <family val="0"/>
        <charset val="178"/>
      </rPr>
      <t xml:space="preserve">و مقاطع 
ريل  –  </t>
    </r>
    <r>
      <rPr>
        <sz val="10"/>
        <rFont val="Traffic"/>
        <family val="0"/>
        <charset val="178"/>
      </rPr>
      <t xml:space="preserve">(kg/m 46/68)   R 68 UIC </t>
    </r>
    <r>
      <rPr>
        <sz val="10"/>
        <rFont val="Arial"/>
        <family val="0"/>
        <charset val="178"/>
      </rPr>
      <t xml:space="preserve">براي ريل گذاري در تونل  </t>
    </r>
  </si>
  <si>
    <t xml:space="preserve">861-4
O</t>
  </si>
  <si>
    <t xml:space="preserve">Standard UIC 61 R (61.13 kg/m) and UIC 68 R (68.46 kg/m) 
rail sections for laying in tunnels</t>
  </si>
  <si>
    <r>
      <rPr>
        <sz val="10"/>
        <rFont val="Arial"/>
        <family val="0"/>
        <charset val="178"/>
      </rPr>
      <t xml:space="preserve">پروفيل استاندارد ريل  </t>
    </r>
    <r>
      <rPr>
        <sz val="10"/>
        <rFont val="Traffic"/>
        <family val="0"/>
        <charset val="178"/>
      </rPr>
      <t xml:space="preserve">71   (UIC – (kg/m 71</t>
    </r>
  </si>
  <si>
    <t xml:space="preserve">1.10.77</t>
  </si>
  <si>
    <t xml:space="preserve">861-5</t>
  </si>
  <si>
    <t xml:space="preserve">Standard UIC Type 71(71 kg/m) rail section </t>
  </si>
  <si>
    <t xml:space="preserve">مشخصات فني براي تهيه تراورسهاي چوبي اشباع نشده براي خط 
استاندارد ، خط عريض و تقاطعها</t>
  </si>
  <si>
    <t xml:space="preserve">863
O</t>
  </si>
  <si>
    <t xml:space="preserve">Technical specification for the supply of non-treated track 
support (wooden sleeper for standard and broad gauge track and crossing timbers</t>
  </si>
  <si>
    <t xml:space="preserve">استفاده از چوبهاي غير اروپائي براي ساخت تراورس </t>
  </si>
  <si>
    <t xml:space="preserve">1.1.86</t>
  </si>
  <si>
    <t xml:space="preserve">863-1
OR</t>
  </si>
  <si>
    <t xml:space="preserve">Use of non -European timbers for the manufacture of sleepers</t>
  </si>
  <si>
    <t xml:space="preserve">مشخصات فني براي پيچهاي تراورس</t>
  </si>
  <si>
    <t xml:space="preserve">1.1.82</t>
  </si>
  <si>
    <t xml:space="preserve">864-1
O</t>
  </si>
  <si>
    <t xml:space="preserve">Technical specification for the supply of sleeper screws </t>
  </si>
  <si>
    <t xml:space="preserve">مشخصات فني براي تهيه پيچ هاي فولادي خط </t>
  </si>
  <si>
    <t xml:space="preserve">864-2
O</t>
  </si>
  <si>
    <t xml:space="preserve">Technical specification for the suppy of steel track bolts</t>
  </si>
  <si>
    <t xml:space="preserve">مشخصات فني براي تهيه واشرهاي فنري ، يا فولادي براي استفاده در 
روسازي خط </t>
  </si>
  <si>
    <t xml:space="preserve">864-3
O</t>
  </si>
  <si>
    <t xml:space="preserve">Technical specification for the supply of spring steel washers for the use in permanent way</t>
  </si>
  <si>
    <t xml:space="preserve">مشخصات فني براي تهيه وصله ريل يا تهيه مقاطع براي وصله ريلها از 
جنس فولاد نورد شده </t>
  </si>
  <si>
    <t xml:space="preserve">864-4
O</t>
  </si>
  <si>
    <t xml:space="preserve">Technical specification for the supply of fish-plate or sections for fish-plates made of rolled steel</t>
  </si>
  <si>
    <t xml:space="preserve">مشخصات فني براي تهيه بالتشك زير ريل </t>
  </si>
  <si>
    <t xml:space="preserve">864-5
O</t>
  </si>
  <si>
    <t xml:space="preserve">Technical specification for the supply of rail  seat pads</t>
  </si>
  <si>
    <t xml:space="preserve">مشخصات فني براي تهيه صفحات زير ريل از جنس فولاد نورد شده </t>
  </si>
  <si>
    <t xml:space="preserve">864-6
O</t>
  </si>
  <si>
    <t xml:space="preserve">Technical specification for the supply of base-plates or 
sections for base-plates made of rolled steel</t>
  </si>
  <si>
    <r>
      <rPr>
        <sz val="10"/>
        <rFont val="Arial"/>
        <family val="0"/>
        <charset val="178"/>
      </rPr>
      <t xml:space="preserve">پروفيلهاي نورد شده صفحه زير ريل </t>
    </r>
    <r>
      <rPr>
        <sz val="10"/>
        <rFont val="Traffic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براي ريلهاي </t>
    </r>
    <r>
      <rPr>
        <sz val="10"/>
        <rFont val="Traffic"/>
        <family val="0"/>
        <charset val="178"/>
      </rPr>
      <t xml:space="preserve">UIC)</t>
    </r>
  </si>
  <si>
    <t xml:space="preserve">864-7
O</t>
  </si>
  <si>
    <t xml:space="preserve">Rolled profiles for base -plates for UIC rails</t>
  </si>
  <si>
    <r>
      <rPr>
        <sz val="10"/>
        <rFont val="Arial"/>
        <family val="0"/>
        <charset val="178"/>
      </rPr>
      <t xml:space="preserve">پروفيلهاي نورد شده وصله ريل براي ريلهاي </t>
    </r>
    <r>
      <rPr>
        <sz val="10"/>
        <rFont val="Traffic"/>
        <family val="0"/>
        <charset val="178"/>
      </rPr>
      <t xml:space="preserve">kg/m54 </t>
    </r>
    <r>
      <rPr>
        <sz val="10"/>
        <rFont val="Arial"/>
        <family val="0"/>
        <charset val="178"/>
      </rPr>
      <t xml:space="preserve">و </t>
    </r>
    <r>
      <rPr>
        <sz val="10"/>
        <rFont val="Traffic"/>
        <family val="0"/>
        <charset val="178"/>
      </rPr>
      <t xml:space="preserve">kg/m60</t>
    </r>
  </si>
  <si>
    <t xml:space="preserve">864-8
O</t>
  </si>
  <si>
    <t xml:space="preserve">Rolled profiles for fish-plates for 54 kg/m and 60 kg/m rails</t>
  </si>
  <si>
    <r>
      <rPr>
        <sz val="10"/>
        <rFont val="Arial"/>
        <family val="0"/>
        <charset val="178"/>
      </rPr>
      <t xml:space="preserve">پروفيل نورد شده وصله ريل براي ريلهاي </t>
    </r>
    <r>
      <rPr>
        <sz val="10"/>
        <rFont val="Traffic"/>
        <family val="0"/>
        <charset val="178"/>
      </rPr>
      <t xml:space="preserve">71 UIC</t>
    </r>
  </si>
  <si>
    <t xml:space="preserve">864-9
O</t>
  </si>
  <si>
    <t xml:space="preserve">Rolled profiles for fish-plates for UIC 71 rails</t>
  </si>
  <si>
    <t xml:space="preserve">مشخصات فني براي تهيه تراورسهاي فولادي</t>
  </si>
  <si>
    <t xml:space="preserve">865-1
O</t>
  </si>
  <si>
    <t xml:space="preserve">Technical specification for the supply of steel sleepers</t>
  </si>
  <si>
    <r>
      <rPr>
        <sz val="10"/>
        <rFont val="Arial"/>
        <family val="0"/>
        <charset val="178"/>
      </rPr>
      <t xml:space="preserve">پروفيلهاي استاندارد براي تراورسهاي فولادي </t>
    </r>
    <r>
      <rPr>
        <sz val="10"/>
        <rFont val="Traffic"/>
        <family val="0"/>
        <charset val="178"/>
      </rPr>
      <t xml:space="preserve">kg/m28</t>
    </r>
  </si>
  <si>
    <t xml:space="preserve">865-2
O</t>
  </si>
  <si>
    <t xml:space="preserve">Standard profile for 28 kg/m steel sleepers</t>
  </si>
  <si>
    <t xml:space="preserve">مشخصات فني براي تهيه فولاد منگنزدار ريختگي براي سوزن و تقاطع </t>
  </si>
  <si>
    <t xml:space="preserve">866
O</t>
  </si>
  <si>
    <t xml:space="preserve">Technical specification for the supply of cast manganese 
steel crossing for switch and crossing work</t>
  </si>
  <si>
    <t xml:space="preserve">مشخصات فني مربوط به تهيه سيمهاي تماس شياردار</t>
  </si>
  <si>
    <t xml:space="preserve">1.1.56</t>
  </si>
  <si>
    <t xml:space="preserve">870
O</t>
  </si>
  <si>
    <t xml:space="preserve">Technical specification for grooved contact wires</t>
  </si>
  <si>
    <t xml:space="preserve">مشخصات فني براي تهيه كاغذهاي دست خشك كن </t>
  </si>
  <si>
    <t xml:space="preserve">890
O</t>
  </si>
  <si>
    <t xml:space="preserve">Technical specification for the supply of paper hand towels</t>
  </si>
  <si>
    <t xml:space="preserve">مشخصات فني جهت تهيه صابون قالبي براي دستشويي</t>
  </si>
  <si>
    <t xml:space="preserve">1.1.79</t>
  </si>
  <si>
    <t xml:space="preserve">891
O</t>
  </si>
  <si>
    <t xml:space="preserve">Technical specification for the supply of toilet soap in cake 
form for use in dispensers</t>
  </si>
  <si>
    <t xml:space="preserve">مشخصات فني براي تهيه ورقه هاي صفحات سايشي يا صفحات سايشي 
از جنس فولاد منگنز </t>
  </si>
  <si>
    <t xml:space="preserve">1.1.57</t>
  </si>
  <si>
    <t xml:space="preserve">893
O</t>
  </si>
  <si>
    <t xml:space="preserve">Technical specification for the supply of sheets for wearing plates or wearing plates in manganese steel</t>
  </si>
  <si>
    <t xml:space="preserve">مشخصات فني براي تهيه كابلهاي برق عايق دار براي وسائط نقليه ريلي</t>
  </si>
  <si>
    <t xml:space="preserve">1.7.76</t>
  </si>
  <si>
    <t xml:space="preserve">895
OR</t>
  </si>
  <si>
    <t xml:space="preserve">Technical specification for the supply of insulated electric 
cables for railway vehicles</t>
  </si>
  <si>
    <t xml:space="preserve">توصيه هايي براي محافظت از سازه هاي فولادي در مقابل خوردگي</t>
  </si>
  <si>
    <t xml:space="preserve">1.6.66</t>
  </si>
  <si>
    <t xml:space="preserve">896-2
R</t>
  </si>
  <si>
    <t xml:space="preserve">Recommendations for the protection of steel structures against corrosion</t>
  </si>
  <si>
    <t xml:space="preserve">مشخصات فني براي پذيرش و تهيه الكترودهاي پوشش دار براي 
جوشكاري با قوس الكتريكي (دستي) فولاد با آلياژ كم ، كربن دار ، كربن منگنزدار</t>
  </si>
  <si>
    <t xml:space="preserve">897-1
OR</t>
  </si>
  <si>
    <t xml:space="preserve">Technical specification for the acceptance and supply of coated electrodes for manual arc welding of carbon, 
carbon-manganese and low-alloy steels </t>
  </si>
  <si>
    <t xml:space="preserve">مشخصات فني براي نمادهاي الكترودهاي پوشش دار براي جوشكاري 
با قوس الكتريكي (دستي) فولاد با آلياژ كم ، كربن دار و كربن منگنزدار</t>
  </si>
  <si>
    <t xml:space="preserve">897-2
OR</t>
  </si>
  <si>
    <t xml:space="preserve">Technical specification for symbols for coated electrodes 
for manual arc welding of carbon, carbon-manganese and 
low-alloy steels </t>
  </si>
  <si>
    <r>
      <rPr>
        <sz val="10"/>
        <rFont val="Arial"/>
        <family val="0"/>
        <charset val="178"/>
      </rPr>
      <t xml:space="preserve">مشخصات فني براي پذيرش و تهيه الكترودهاي سيمي و شارژ مغناطيسي 
</t>
    </r>
    <r>
      <rPr>
        <sz val="10"/>
        <rFont val="Traffic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فلوي مغناطيسي</t>
    </r>
    <r>
      <rPr>
        <sz val="10"/>
        <rFont val="Traffic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در جوشكاري قوس الكتريك با الكترود شناور براي 
فولاد با آلياژ كم ، كربن دار و كربن منگنزدار</t>
    </r>
  </si>
  <si>
    <t xml:space="preserve">897-4
OR</t>
  </si>
  <si>
    <t xml:space="preserve">Technical specification for the acceptance and supply of 
combination of wire electrodes and flux for automatic 
submerged arc welding of carbon ,carbon-manganese and low-alloy steels  </t>
  </si>
  <si>
    <t xml:space="preserve">مشخصات فني براي سيستم جوشكاري اتوماتيك با الكترود شناور با فلوي 
مغناطيسي براي فولاد ساده كربني يا فولاد با آلياژ كم ، كربن دار و منگنزدار</t>
  </si>
  <si>
    <t xml:space="preserve">897-5
OR</t>
  </si>
  <si>
    <t xml:space="preserve">Technical specification for a  system of symbols for  wire
electrodes and flux for automatic submerged arc welding 
of carbon ,carbon-manganese and low-alloy steels</t>
  </si>
  <si>
    <t xml:space="preserve">مشخصات فني براي تصويب و پذيرش الكترودهاي سيمي (ضخيم يا 
پوشش دار) و گاز و نيز تهيه  الكترودهاي سيمي (ضخيم يا پوشش دار) 
براي جوشكاري اتوماتيك و نيمه اتوماتيك با حفاظ در مقابل گاز براي 
فولاد ساده كربني يا فولاد آلياژ كم</t>
  </si>
  <si>
    <t xml:space="preserve">897-6
OR</t>
  </si>
  <si>
    <t xml:space="preserve">Technical specification for the acceptance of combination 
of wire electrodes  (solid or cored)and gases ,also for the 
supply of wire elec.(solid or cored) for auto.and semi-auto.
gas shielded welding of plain carbon or low alloy steels </t>
  </si>
  <si>
    <t xml:space="preserve">مشخصات فني براي سيم الكترودهاي كلفت و پوشش دار و تركيبات گاز 
و سيم الكترود بمنظور جوشكاري اتوماتيك و نيمه اتوماتيك با حفاظ در 
مقابل گاز براي فولاد ساده كربني يا فولاد با آلياژ كم</t>
  </si>
  <si>
    <t xml:space="preserve">897-7
OR</t>
  </si>
  <si>
    <r>
      <rPr>
        <sz val="10"/>
        <rFont val="Arial"/>
        <family val="2"/>
        <charset val="178"/>
      </rPr>
      <t xml:space="preserve">Technical specification for a system of symbols for solid or
cored wire-electrodes, g</t>
    </r>
    <r>
      <rPr>
        <sz val="10"/>
        <rFont val="Arial"/>
        <family val="0"/>
        <charset val="178"/>
      </rPr>
      <t xml:space="preserve">ases and wire electrode gas 
combinations for automatic and semi-automatic 
gas-shielded welding of plain carbon or low alloy steels</t>
    </r>
  </si>
  <si>
    <t xml:space="preserve">مشخصات فني براي تعيين بازده اسمي و ضريب بار جوشكاري الكترودهاي
پوشش دار در جوشكاري اتوماتيك و نيمه اتوماتيك با حفاظ در مقابل گاز 
براي فولاد ساده كربني يا فولاد با آلياژ كم</t>
  </si>
  <si>
    <t xml:space="preserve">897-8
OR</t>
  </si>
  <si>
    <t xml:space="preserve">Technical specification for determining the nominal output 
and coefficient of reposition of cored wire electrodes for 
automatic and semi-automatic gas-shielded welding of plain carbon or low alloys steels </t>
  </si>
  <si>
    <r>
      <rPr>
        <sz val="10"/>
        <rFont val="Arial"/>
        <family val="0"/>
        <charset val="178"/>
      </rPr>
      <t xml:space="preserve">مشخصات فني براي جوشكاري قطعات نورد شده فولاد ساده كربني با 
فولاد يا آلياژ كم با مقاومت كششي كمتر از </t>
    </r>
    <r>
      <rPr>
        <sz val="10"/>
        <rFont val="Traffic"/>
        <family val="0"/>
        <charset val="178"/>
      </rPr>
      <t xml:space="preserve">N/mm2 610 </t>
    </r>
    <r>
      <rPr>
        <sz val="10"/>
        <rFont val="Arial"/>
        <family val="0"/>
        <charset val="178"/>
      </rPr>
      <t xml:space="preserve">براي جوشكاري
نيمه اتوماتيك با قوس الكتريكي همراه با الكترودهاي پوشش دار</t>
    </r>
  </si>
  <si>
    <t xml:space="preserve">897-9
O</t>
  </si>
  <si>
    <t xml:space="preserve">Technical spec.for the preparation for welding of the edges of rolled prod.made of  plain carbon or low alloy steels, tensile strength of less than 610 N/ mm2 for arc welding with coated electrodes and  for semi-automatic arc welding</t>
  </si>
  <si>
    <t xml:space="preserve">مشخصات فني براي پذيرش جوشكاران براي جوشكاري از طريق 
ذوب فولاد </t>
  </si>
  <si>
    <t xml:space="preserve">1.1.91</t>
  </si>
  <si>
    <t xml:space="preserve">897-11
O</t>
  </si>
  <si>
    <t xml:space="preserve">Technical specification for the acceptance of welders for 
fusion welding of steels</t>
  </si>
  <si>
    <t xml:space="preserve">مشخصات فني براي پذيرش يا روشهاي جوشكاري فولاد به صورت 
جوشكاري با قوس</t>
  </si>
  <si>
    <t xml:space="preserve">897-12
O</t>
  </si>
  <si>
    <t xml:space="preserve">Technical specification for acceptance or welding procedures for arc welding in steels </t>
  </si>
  <si>
    <t xml:space="preserve">مشخصات فني براي كنترل كيفي اتصالات فولادي جوش داده شده 
وسائط نقليه ريلي</t>
  </si>
  <si>
    <t xml:space="preserve">897-13
O</t>
  </si>
  <si>
    <t xml:space="preserve">Technical specification for the quality control of welded  
joints on steel rolling stock </t>
  </si>
  <si>
    <t xml:space="preserve">مشخصات فني براي اجرا و كنترل اتصالات فولادي – نمونه هاي آزمايشي</t>
  </si>
  <si>
    <t xml:space="preserve">897-14
O</t>
  </si>
  <si>
    <t xml:space="preserve">Technical specification for the execution and control of 
test joints in steel-test pieces</t>
  </si>
  <si>
    <t xml:space="preserve">مشخصات فني براي تائيد جوشكاران مناسب براي جوشكاري از طريق 
ذوب آلومينيم و آلياژ هاي آن</t>
  </si>
  <si>
    <t xml:space="preserve">897-20
O</t>
  </si>
  <si>
    <t xml:space="preserve">Technical specification for the approval of welders for 
fusion welding of aluminum and aluminum alloys</t>
  </si>
  <si>
    <t xml:space="preserve">مشخصات فني براي تائيد شيوه جوشكاري از طريق ذوب آلومينيم و 
آلياژ هاي آن </t>
  </si>
  <si>
    <t xml:space="preserve">897-21
O</t>
  </si>
  <si>
    <t xml:space="preserve">Technical specification for the approval of a procedure for fusion welding on aluminium and its alloys</t>
  </si>
  <si>
    <t xml:space="preserve">مشخصات فني براي كنترل كيفي اتصالات جوش داده شده وسائط 
نقليه ريلي از جنس آلومينيم يا آلياژهاي آلومينيم</t>
  </si>
  <si>
    <t xml:space="preserve">897-22
O</t>
  </si>
  <si>
    <t xml:space="preserve">Technical specification for the quality control welded joints 
on rolling stock in aluminium and aluminium alloys</t>
  </si>
  <si>
    <t xml:space="preserve">مشخصات فني بمنظور اجرا وكنترل اتصالات آزمايشي از جنس آلومينيم 
يا آلياژهاي آلومينيم-  (نمونه هاي آزمايشي)</t>
  </si>
  <si>
    <t xml:space="preserve">897-23
O</t>
  </si>
  <si>
    <t xml:space="preserve">Technical specification for the execution and control of test joints in aluminium and aluminium alloy (Mock-ups)</t>
  </si>
  <si>
    <r>
      <rPr>
        <sz val="10"/>
        <rFont val="Arial"/>
        <family val="0"/>
        <charset val="178"/>
      </rPr>
      <t xml:space="preserve">تداركات مربوط به كيفيت محصولات راه آهن </t>
    </r>
    <r>
      <rPr>
        <sz val="10"/>
        <rFont val="Traffic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چارچوب كلي</t>
    </r>
  </si>
  <si>
    <r>
      <rPr>
        <sz val="9"/>
        <rFont val="Arial"/>
        <family val="0"/>
        <charset val="178"/>
      </rPr>
      <t xml:space="preserve">ژوئن </t>
    </r>
    <r>
      <rPr>
        <sz val="9"/>
        <rFont val="Traffic"/>
        <family val="0"/>
        <charset val="178"/>
      </rPr>
      <t xml:space="preserve">1999</t>
    </r>
  </si>
  <si>
    <t xml:space="preserve">898
R</t>
  </si>
  <si>
    <t xml:space="preserve">Provision of services relating to the quality of railway 
products :General framewo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/m/yy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affic"/>
      <family val="0"/>
      <charset val="178"/>
    </font>
    <font>
      <sz val="9"/>
      <name val="Traffic"/>
      <family val="0"/>
      <charset val="178"/>
    </font>
    <font>
      <b val="true"/>
      <sz val="12"/>
      <color rgb="FF003300"/>
      <name val="Titr"/>
      <family val="0"/>
      <charset val="178"/>
    </font>
    <font>
      <b val="true"/>
      <sz val="12"/>
      <color rgb="FF003300"/>
      <name val="Arial"/>
      <family val="0"/>
      <charset val="178"/>
    </font>
    <font>
      <b val="true"/>
      <sz val="9"/>
      <color rgb="FF003300"/>
      <name val="Arial"/>
      <family val="0"/>
      <charset val="178"/>
    </font>
    <font>
      <sz val="12"/>
      <name val="Titr"/>
      <family val="0"/>
      <charset val="178"/>
    </font>
    <font>
      <sz val="11"/>
      <name val="Arial"/>
      <family val="2"/>
      <charset val="178"/>
    </font>
    <font>
      <sz val="10"/>
      <name val="Arial"/>
      <family val="2"/>
      <charset val="178"/>
    </font>
    <font>
      <sz val="9"/>
      <name val="Arial"/>
      <family val="2"/>
      <charset val="178"/>
    </font>
    <font>
      <sz val="9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true" tabSelected="true" showOutlineSymbols="true" defaultGridColor="true" view="normal" topLeftCell="D1" colorId="64" zoomScale="80" zoomScaleNormal="80" zoomScalePageLayoutView="100" workbookViewId="0">
      <selection pane="topLeft" activeCell="D1" activeCellId="0" sqref="D1:D16384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1" width="24.13"/>
    <col collapsed="false" customWidth="true" hidden="false" outlineLevel="0" max="3" min="3" style="2" width="51.56"/>
    <col collapsed="false" customWidth="true" hidden="false" outlineLevel="0" max="4" min="4" style="3" width="10.13"/>
    <col collapsed="false" customWidth="true" hidden="false" outlineLevel="0" max="5" min="5" style="1" width="7.42"/>
    <col collapsed="false" customWidth="true" hidden="false" outlineLevel="0" max="6" min="6" style="1" width="56.28"/>
    <col collapsed="false" customWidth="true" hidden="false" outlineLevel="0" max="7" min="7" style="4" width="6.7"/>
  </cols>
  <sheetData>
    <row r="1" s="9" customFormat="true" ht="27" hidden="false" customHeight="true" outlineLevel="0" collapsed="false">
      <c r="A1" s="5"/>
      <c r="B1" s="6" t="s">
        <v>0</v>
      </c>
      <c r="C1" s="7" t="s">
        <v>1</v>
      </c>
      <c r="D1" s="8" t="s">
        <v>2</v>
      </c>
      <c r="E1" s="6" t="s">
        <v>3</v>
      </c>
      <c r="F1" s="6" t="s">
        <v>1</v>
      </c>
      <c r="G1" s="6" t="s">
        <v>4</v>
      </c>
    </row>
    <row r="2" customFormat="false" ht="54.95" hidden="false" customHeight="true" outlineLevel="0" collapsed="false">
      <c r="A2" s="10"/>
      <c r="B2" s="11"/>
      <c r="C2" s="12" t="s">
        <v>5</v>
      </c>
      <c r="D2" s="13" t="s">
        <v>6</v>
      </c>
      <c r="E2" s="14" t="s">
        <v>7</v>
      </c>
      <c r="F2" s="15" t="s">
        <v>8</v>
      </c>
      <c r="G2" s="16" t="n">
        <v>1</v>
      </c>
    </row>
    <row r="3" customFormat="false" ht="54.95" hidden="false" customHeight="true" outlineLevel="0" collapsed="false">
      <c r="A3" s="10"/>
      <c r="B3" s="11"/>
      <c r="C3" s="17" t="s">
        <v>9</v>
      </c>
      <c r="D3" s="13" t="n">
        <v>1.196</v>
      </c>
      <c r="E3" s="18" t="s">
        <v>10</v>
      </c>
      <c r="F3" s="15" t="s">
        <v>11</v>
      </c>
      <c r="G3" s="16" t="n">
        <f aca="false">G2+1</f>
        <v>2</v>
      </c>
    </row>
    <row r="4" customFormat="false" ht="54.95" hidden="false" customHeight="true" outlineLevel="0" collapsed="false">
      <c r="A4" s="10"/>
      <c r="B4" s="11"/>
      <c r="C4" s="12" t="s">
        <v>12</v>
      </c>
      <c r="D4" s="13" t="s">
        <v>13</v>
      </c>
      <c r="E4" s="18" t="s">
        <v>14</v>
      </c>
      <c r="F4" s="15" t="s">
        <v>15</v>
      </c>
      <c r="G4" s="16" t="n">
        <f aca="false">G3+1</f>
        <v>3</v>
      </c>
    </row>
    <row r="5" customFormat="false" ht="54.95" hidden="false" customHeight="true" outlineLevel="0" collapsed="false">
      <c r="A5" s="10"/>
      <c r="B5" s="11"/>
      <c r="C5" s="12" t="s">
        <v>16</v>
      </c>
      <c r="D5" s="13" t="s">
        <v>17</v>
      </c>
      <c r="E5" s="18" t="s">
        <v>18</v>
      </c>
      <c r="F5" s="15" t="s">
        <v>19</v>
      </c>
      <c r="G5" s="16" t="n">
        <f aca="false">G4+1</f>
        <v>4</v>
      </c>
    </row>
    <row r="6" customFormat="false" ht="54.95" hidden="false" customHeight="true" outlineLevel="0" collapsed="false">
      <c r="A6" s="10"/>
      <c r="B6" s="11"/>
      <c r="C6" s="12" t="s">
        <v>20</v>
      </c>
      <c r="D6" s="13" t="s">
        <v>21</v>
      </c>
      <c r="E6" s="18" t="s">
        <v>22</v>
      </c>
      <c r="F6" s="15" t="s">
        <v>23</v>
      </c>
      <c r="G6" s="16" t="n">
        <f aca="false">G5+1</f>
        <v>5</v>
      </c>
    </row>
    <row r="7" customFormat="false" ht="54.95" hidden="false" customHeight="true" outlineLevel="0" collapsed="false">
      <c r="A7" s="10"/>
      <c r="B7" s="11"/>
      <c r="C7" s="17" t="s">
        <v>24</v>
      </c>
      <c r="D7" s="13" t="s">
        <v>25</v>
      </c>
      <c r="E7" s="18" t="s">
        <v>26</v>
      </c>
      <c r="F7" s="15" t="s">
        <v>27</v>
      </c>
      <c r="G7" s="16" t="n">
        <f aca="false">G6+1</f>
        <v>6</v>
      </c>
    </row>
    <row r="8" customFormat="false" ht="54.95" hidden="false" customHeight="true" outlineLevel="0" collapsed="false">
      <c r="A8" s="10"/>
      <c r="B8" s="11"/>
      <c r="C8" s="17" t="s">
        <v>28</v>
      </c>
      <c r="D8" s="13" t="s">
        <v>29</v>
      </c>
      <c r="E8" s="18" t="s">
        <v>30</v>
      </c>
      <c r="F8" s="15" t="s">
        <v>31</v>
      </c>
      <c r="G8" s="16" t="n">
        <f aca="false">G7+1</f>
        <v>7</v>
      </c>
    </row>
    <row r="9" customFormat="false" ht="54.95" hidden="false" customHeight="true" outlineLevel="0" collapsed="false">
      <c r="A9" s="10"/>
      <c r="B9" s="11"/>
      <c r="C9" s="12" t="s">
        <v>32</v>
      </c>
      <c r="D9" s="13" t="s">
        <v>33</v>
      </c>
      <c r="E9" s="18" t="s">
        <v>34</v>
      </c>
      <c r="F9" s="15" t="s">
        <v>35</v>
      </c>
      <c r="G9" s="16" t="n">
        <f aca="false">G8+1</f>
        <v>8</v>
      </c>
    </row>
    <row r="10" customFormat="false" ht="54.95" hidden="false" customHeight="true" outlineLevel="0" collapsed="false">
      <c r="A10" s="10"/>
      <c r="B10" s="11"/>
      <c r="C10" s="12" t="s">
        <v>36</v>
      </c>
      <c r="D10" s="13" t="s">
        <v>25</v>
      </c>
      <c r="E10" s="18" t="s">
        <v>37</v>
      </c>
      <c r="F10" s="15" t="s">
        <v>38</v>
      </c>
      <c r="G10" s="16" t="n">
        <f aca="false">G9+1</f>
        <v>9</v>
      </c>
    </row>
    <row r="11" customFormat="false" ht="54.95" hidden="false" customHeight="true" outlineLevel="0" collapsed="false">
      <c r="A11" s="10"/>
      <c r="B11" s="11"/>
      <c r="C11" s="17" t="s">
        <v>39</v>
      </c>
      <c r="D11" s="13" t="s">
        <v>40</v>
      </c>
      <c r="E11" s="18" t="s">
        <v>41</v>
      </c>
      <c r="F11" s="15" t="s">
        <v>42</v>
      </c>
      <c r="G11" s="16" t="n">
        <f aca="false">G10+1</f>
        <v>10</v>
      </c>
    </row>
    <row r="12" customFormat="false" ht="54.95" hidden="false" customHeight="true" outlineLevel="0" collapsed="false">
      <c r="A12" s="10"/>
      <c r="B12" s="11"/>
      <c r="C12" s="12" t="s">
        <v>43</v>
      </c>
      <c r="D12" s="13" t="s">
        <v>44</v>
      </c>
      <c r="E12" s="18" t="s">
        <v>45</v>
      </c>
      <c r="F12" s="15" t="s">
        <v>46</v>
      </c>
      <c r="G12" s="16" t="n">
        <f aca="false">G11+1</f>
        <v>11</v>
      </c>
    </row>
    <row r="13" customFormat="false" ht="54.95" hidden="false" customHeight="true" outlineLevel="0" collapsed="false">
      <c r="A13" s="10"/>
      <c r="B13" s="11"/>
      <c r="C13" s="12" t="s">
        <v>47</v>
      </c>
      <c r="D13" s="13" t="s">
        <v>48</v>
      </c>
      <c r="E13" s="18" t="s">
        <v>49</v>
      </c>
      <c r="F13" s="15" t="s">
        <v>50</v>
      </c>
      <c r="G13" s="16" t="n">
        <f aca="false">G12+1</f>
        <v>12</v>
      </c>
    </row>
    <row r="14" customFormat="false" ht="54.95" hidden="false" customHeight="true" outlineLevel="0" collapsed="false">
      <c r="A14" s="10"/>
      <c r="B14" s="11"/>
      <c r="C14" s="12" t="s">
        <v>51</v>
      </c>
      <c r="D14" s="13" t="s">
        <v>52</v>
      </c>
      <c r="E14" s="18" t="s">
        <v>53</v>
      </c>
      <c r="F14" s="15" t="s">
        <v>54</v>
      </c>
      <c r="G14" s="16" t="n">
        <f aca="false">G13+1</f>
        <v>13</v>
      </c>
    </row>
    <row r="15" customFormat="false" ht="54.95" hidden="false" customHeight="true" outlineLevel="0" collapsed="false">
      <c r="A15" s="10"/>
      <c r="B15" s="11"/>
      <c r="C15" s="12" t="s">
        <v>55</v>
      </c>
      <c r="D15" s="13" t="s">
        <v>56</v>
      </c>
      <c r="E15" s="18" t="s">
        <v>57</v>
      </c>
      <c r="F15" s="15" t="s">
        <v>58</v>
      </c>
      <c r="G15" s="16" t="n">
        <f aca="false">G14+1</f>
        <v>14</v>
      </c>
    </row>
    <row r="16" customFormat="false" ht="54.95" hidden="false" customHeight="true" outlineLevel="0" collapsed="false">
      <c r="A16" s="10"/>
      <c r="B16" s="11"/>
      <c r="C16" s="12" t="s">
        <v>59</v>
      </c>
      <c r="D16" s="13" t="s">
        <v>60</v>
      </c>
      <c r="E16" s="18" t="s">
        <v>61</v>
      </c>
      <c r="F16" s="15" t="s">
        <v>62</v>
      </c>
      <c r="G16" s="16" t="n">
        <f aca="false">G15+1</f>
        <v>15</v>
      </c>
    </row>
    <row r="17" customFormat="false" ht="54.95" hidden="false" customHeight="true" outlineLevel="0" collapsed="false">
      <c r="A17" s="10"/>
      <c r="B17" s="11"/>
      <c r="C17" s="17" t="s">
        <v>63</v>
      </c>
      <c r="D17" s="13" t="s">
        <v>60</v>
      </c>
      <c r="E17" s="18" t="s">
        <v>64</v>
      </c>
      <c r="F17" s="15" t="s">
        <v>65</v>
      </c>
      <c r="G17" s="16" t="n">
        <f aca="false">G16+1</f>
        <v>16</v>
      </c>
    </row>
    <row r="18" customFormat="false" ht="54.95" hidden="false" customHeight="true" outlineLevel="0" collapsed="false">
      <c r="A18" s="10"/>
      <c r="B18" s="11"/>
      <c r="C18" s="17" t="s">
        <v>66</v>
      </c>
      <c r="D18" s="13" t="s">
        <v>60</v>
      </c>
      <c r="E18" s="18" t="s">
        <v>67</v>
      </c>
      <c r="F18" s="15" t="s">
        <v>68</v>
      </c>
      <c r="G18" s="16" t="n">
        <f aca="false">G17+1</f>
        <v>17</v>
      </c>
    </row>
    <row r="19" customFormat="false" ht="54.95" hidden="false" customHeight="true" outlineLevel="0" collapsed="false">
      <c r="A19" s="10"/>
      <c r="B19" s="11"/>
      <c r="C19" s="12" t="s">
        <v>69</v>
      </c>
      <c r="D19" s="13" t="s">
        <v>60</v>
      </c>
      <c r="E19" s="18" t="s">
        <v>70</v>
      </c>
      <c r="F19" s="15" t="s">
        <v>71</v>
      </c>
      <c r="G19" s="16" t="n">
        <f aca="false">G18+1</f>
        <v>18</v>
      </c>
    </row>
    <row r="20" customFormat="false" ht="54.95" hidden="false" customHeight="true" outlineLevel="0" collapsed="false">
      <c r="A20" s="10"/>
      <c r="B20" s="11"/>
      <c r="C20" s="12" t="s">
        <v>72</v>
      </c>
      <c r="D20" s="13" t="s">
        <v>60</v>
      </c>
      <c r="E20" s="18" t="s">
        <v>73</v>
      </c>
      <c r="F20" s="15" t="s">
        <v>74</v>
      </c>
      <c r="G20" s="16" t="n">
        <f aca="false">G19+1</f>
        <v>19</v>
      </c>
    </row>
    <row r="21" customFormat="false" ht="54.95" hidden="false" customHeight="true" outlineLevel="0" collapsed="false">
      <c r="A21" s="10"/>
      <c r="B21" s="11"/>
      <c r="C21" s="12" t="s">
        <v>75</v>
      </c>
      <c r="D21" s="13" t="s">
        <v>60</v>
      </c>
      <c r="E21" s="18" t="s">
        <v>76</v>
      </c>
      <c r="F21" s="15" t="s">
        <v>77</v>
      </c>
      <c r="G21" s="16" t="n">
        <f aca="false">G20+1</f>
        <v>20</v>
      </c>
    </row>
    <row r="22" customFormat="false" ht="54.95" hidden="false" customHeight="true" outlineLevel="0" collapsed="false">
      <c r="A22" s="10"/>
      <c r="B22" s="11"/>
      <c r="C22" s="17" t="s">
        <v>78</v>
      </c>
      <c r="D22" s="13" t="s">
        <v>60</v>
      </c>
      <c r="E22" s="18" t="s">
        <v>79</v>
      </c>
      <c r="F22" s="15" t="s">
        <v>80</v>
      </c>
      <c r="G22" s="16" t="n">
        <f aca="false">G21+1</f>
        <v>21</v>
      </c>
    </row>
    <row r="23" customFormat="false" ht="54.95" hidden="false" customHeight="true" outlineLevel="0" collapsed="false">
      <c r="A23" s="10"/>
      <c r="B23" s="11"/>
      <c r="C23" s="17" t="s">
        <v>81</v>
      </c>
      <c r="D23" s="13" t="s">
        <v>60</v>
      </c>
      <c r="E23" s="18" t="s">
        <v>82</v>
      </c>
      <c r="F23" s="15" t="s">
        <v>83</v>
      </c>
      <c r="G23" s="16" t="n">
        <f aca="false">G22+1</f>
        <v>22</v>
      </c>
    </row>
    <row r="24" customFormat="false" ht="54.95" hidden="false" customHeight="true" outlineLevel="0" collapsed="false">
      <c r="A24" s="10"/>
      <c r="B24" s="11"/>
      <c r="C24" s="17" t="s">
        <v>84</v>
      </c>
      <c r="D24" s="13" t="s">
        <v>60</v>
      </c>
      <c r="E24" s="18" t="s">
        <v>85</v>
      </c>
      <c r="F24" s="15" t="s">
        <v>86</v>
      </c>
      <c r="G24" s="16" t="n">
        <f aca="false">G23+1</f>
        <v>23</v>
      </c>
    </row>
    <row r="25" customFormat="false" ht="54.95" hidden="false" customHeight="true" outlineLevel="0" collapsed="false">
      <c r="A25" s="10"/>
      <c r="B25" s="11"/>
      <c r="C25" s="17" t="s">
        <v>87</v>
      </c>
      <c r="D25" s="13" t="s">
        <v>60</v>
      </c>
      <c r="E25" s="18" t="s">
        <v>88</v>
      </c>
      <c r="F25" s="15" t="s">
        <v>89</v>
      </c>
      <c r="G25" s="16" t="n">
        <f aca="false">G24+1</f>
        <v>24</v>
      </c>
    </row>
    <row r="26" customFormat="false" ht="54.95" hidden="false" customHeight="true" outlineLevel="0" collapsed="false">
      <c r="A26" s="10"/>
      <c r="B26" s="11"/>
      <c r="C26" s="17" t="s">
        <v>90</v>
      </c>
      <c r="D26" s="13" t="s">
        <v>60</v>
      </c>
      <c r="E26" s="18" t="s">
        <v>91</v>
      </c>
      <c r="F26" s="15" t="s">
        <v>92</v>
      </c>
      <c r="G26" s="16" t="n">
        <f aca="false">G25+1</f>
        <v>25</v>
      </c>
    </row>
    <row r="27" customFormat="false" ht="54.95" hidden="false" customHeight="true" outlineLevel="0" collapsed="false">
      <c r="A27" s="10"/>
      <c r="B27" s="11"/>
      <c r="C27" s="17" t="s">
        <v>93</v>
      </c>
      <c r="D27" s="13" t="s">
        <v>60</v>
      </c>
      <c r="E27" s="18" t="s">
        <v>94</v>
      </c>
      <c r="F27" s="15" t="s">
        <v>95</v>
      </c>
      <c r="G27" s="16" t="n">
        <f aca="false">G26+1</f>
        <v>26</v>
      </c>
    </row>
    <row r="28" customFormat="false" ht="54.95" hidden="false" customHeight="true" outlineLevel="0" collapsed="false">
      <c r="A28" s="10"/>
      <c r="B28" s="11"/>
      <c r="C28" s="17" t="s">
        <v>96</v>
      </c>
      <c r="D28" s="13" t="s">
        <v>60</v>
      </c>
      <c r="E28" s="18" t="s">
        <v>97</v>
      </c>
      <c r="F28" s="15" t="s">
        <v>98</v>
      </c>
      <c r="G28" s="16" t="n">
        <f aca="false">G27+1</f>
        <v>27</v>
      </c>
    </row>
    <row r="29" customFormat="false" ht="54.95" hidden="false" customHeight="true" outlineLevel="0" collapsed="false">
      <c r="A29" s="10"/>
      <c r="B29" s="11"/>
      <c r="C29" s="17" t="s">
        <v>99</v>
      </c>
      <c r="D29" s="13" t="s">
        <v>56</v>
      </c>
      <c r="E29" s="18" t="s">
        <v>100</v>
      </c>
      <c r="F29" s="15" t="s">
        <v>101</v>
      </c>
      <c r="G29" s="16" t="n">
        <f aca="false">G28+1</f>
        <v>28</v>
      </c>
    </row>
    <row r="30" customFormat="false" ht="54.95" hidden="false" customHeight="true" outlineLevel="0" collapsed="false">
      <c r="A30" s="10"/>
      <c r="B30" s="11"/>
      <c r="C30" s="12" t="s">
        <v>102</v>
      </c>
      <c r="D30" s="13" t="s">
        <v>60</v>
      </c>
      <c r="E30" s="18" t="s">
        <v>103</v>
      </c>
      <c r="F30" s="15" t="s">
        <v>104</v>
      </c>
      <c r="G30" s="16" t="n">
        <f aca="false">G29+1</f>
        <v>29</v>
      </c>
    </row>
    <row r="31" customFormat="false" ht="54.95" hidden="false" customHeight="true" outlineLevel="0" collapsed="false">
      <c r="A31" s="10"/>
      <c r="B31" s="11"/>
      <c r="C31" s="17" t="s">
        <v>105</v>
      </c>
      <c r="D31" s="13" t="s">
        <v>60</v>
      </c>
      <c r="E31" s="18" t="s">
        <v>106</v>
      </c>
      <c r="F31" s="15" t="s">
        <v>107</v>
      </c>
      <c r="G31" s="16" t="n">
        <f aca="false">G30+1</f>
        <v>30</v>
      </c>
    </row>
    <row r="32" customFormat="false" ht="54.95" hidden="false" customHeight="true" outlineLevel="0" collapsed="false">
      <c r="A32" s="10"/>
      <c r="B32" s="11"/>
      <c r="C32" s="17" t="s">
        <v>108</v>
      </c>
      <c r="D32" s="13" t="s">
        <v>60</v>
      </c>
      <c r="E32" s="18" t="s">
        <v>109</v>
      </c>
      <c r="F32" s="15" t="s">
        <v>110</v>
      </c>
      <c r="G32" s="16" t="n">
        <f aca="false">G31+1</f>
        <v>31</v>
      </c>
    </row>
    <row r="33" customFormat="false" ht="54.95" hidden="false" customHeight="true" outlineLevel="0" collapsed="false">
      <c r="A33" s="10"/>
      <c r="B33" s="11"/>
      <c r="C33" s="17" t="s">
        <v>111</v>
      </c>
      <c r="D33" s="13" t="s">
        <v>60</v>
      </c>
      <c r="E33" s="18" t="s">
        <v>112</v>
      </c>
      <c r="F33" s="15" t="s">
        <v>113</v>
      </c>
      <c r="G33" s="16" t="n">
        <f aca="false">G32+1</f>
        <v>32</v>
      </c>
    </row>
    <row r="34" customFormat="false" ht="54.95" hidden="false" customHeight="true" outlineLevel="0" collapsed="false">
      <c r="A34" s="10"/>
      <c r="B34" s="11"/>
      <c r="C34" s="17" t="s">
        <v>114</v>
      </c>
      <c r="D34" s="13" t="s">
        <v>60</v>
      </c>
      <c r="E34" s="18" t="s">
        <v>115</v>
      </c>
      <c r="F34" s="15" t="s">
        <v>116</v>
      </c>
      <c r="G34" s="16" t="n">
        <f aca="false">G33+1</f>
        <v>33</v>
      </c>
    </row>
    <row r="35" customFormat="false" ht="54.95" hidden="false" customHeight="true" outlineLevel="0" collapsed="false">
      <c r="A35" s="10"/>
      <c r="B35" s="11"/>
      <c r="C35" s="12" t="s">
        <v>117</v>
      </c>
      <c r="D35" s="13" t="s">
        <v>60</v>
      </c>
      <c r="E35" s="18" t="s">
        <v>118</v>
      </c>
      <c r="F35" s="15" t="s">
        <v>119</v>
      </c>
      <c r="G35" s="16" t="n">
        <f aca="false">G34+1</f>
        <v>34</v>
      </c>
    </row>
    <row r="36" customFormat="false" ht="54.95" hidden="false" customHeight="true" outlineLevel="0" collapsed="false">
      <c r="A36" s="10"/>
      <c r="B36" s="11"/>
      <c r="C36" s="12" t="s">
        <v>120</v>
      </c>
      <c r="D36" s="13" t="s">
        <v>60</v>
      </c>
      <c r="E36" s="18" t="s">
        <v>121</v>
      </c>
      <c r="F36" s="15" t="s">
        <v>122</v>
      </c>
      <c r="G36" s="16" t="n">
        <f aca="false">G35+1</f>
        <v>35</v>
      </c>
    </row>
    <row r="37" customFormat="false" ht="54.95" hidden="false" customHeight="true" outlineLevel="0" collapsed="false">
      <c r="A37" s="10"/>
      <c r="B37" s="11"/>
      <c r="C37" s="17" t="s">
        <v>123</v>
      </c>
      <c r="D37" s="13" t="s">
        <v>60</v>
      </c>
      <c r="E37" s="18" t="s">
        <v>124</v>
      </c>
      <c r="F37" s="15" t="s">
        <v>125</v>
      </c>
      <c r="G37" s="16" t="n">
        <f aca="false">G36+1</f>
        <v>36</v>
      </c>
    </row>
    <row r="38" customFormat="false" ht="54.95" hidden="false" customHeight="true" outlineLevel="0" collapsed="false">
      <c r="A38" s="10"/>
      <c r="B38" s="11"/>
      <c r="C38" s="12" t="s">
        <v>126</v>
      </c>
      <c r="D38" s="13" t="s">
        <v>48</v>
      </c>
      <c r="E38" s="18" t="s">
        <v>127</v>
      </c>
      <c r="F38" s="15" t="s">
        <v>128</v>
      </c>
      <c r="G38" s="16" t="n">
        <f aca="false">G37+1</f>
        <v>37</v>
      </c>
    </row>
    <row r="39" customFormat="false" ht="54.95" hidden="false" customHeight="true" outlineLevel="0" collapsed="false">
      <c r="A39" s="10"/>
      <c r="B39" s="11"/>
      <c r="C39" s="12" t="s">
        <v>129</v>
      </c>
      <c r="D39" s="13" t="s">
        <v>60</v>
      </c>
      <c r="E39" s="18" t="s">
        <v>130</v>
      </c>
      <c r="F39" s="15" t="s">
        <v>131</v>
      </c>
      <c r="G39" s="16" t="n">
        <f aca="false">G38+1</f>
        <v>38</v>
      </c>
    </row>
    <row r="40" customFormat="false" ht="54.95" hidden="false" customHeight="true" outlineLevel="0" collapsed="false">
      <c r="A40" s="10"/>
      <c r="B40" s="11"/>
      <c r="C40" s="12" t="s">
        <v>132</v>
      </c>
      <c r="D40" s="13" t="s">
        <v>60</v>
      </c>
      <c r="E40" s="18" t="s">
        <v>133</v>
      </c>
      <c r="F40" s="15" t="s">
        <v>134</v>
      </c>
      <c r="G40" s="16" t="n">
        <f aca="false">G39+1</f>
        <v>39</v>
      </c>
    </row>
    <row r="41" customFormat="false" ht="54.95" hidden="false" customHeight="true" outlineLevel="0" collapsed="false">
      <c r="A41" s="10"/>
      <c r="B41" s="11"/>
      <c r="C41" s="17" t="s">
        <v>135</v>
      </c>
      <c r="D41" s="13" t="s">
        <v>48</v>
      </c>
      <c r="E41" s="18" t="s">
        <v>136</v>
      </c>
      <c r="F41" s="15" t="s">
        <v>137</v>
      </c>
      <c r="G41" s="16" t="n">
        <f aca="false">G40+1</f>
        <v>40</v>
      </c>
    </row>
    <row r="42" customFormat="false" ht="54.95" hidden="false" customHeight="true" outlineLevel="0" collapsed="false">
      <c r="A42" s="10"/>
      <c r="B42" s="11"/>
      <c r="C42" s="17" t="s">
        <v>138</v>
      </c>
      <c r="D42" s="13" t="s">
        <v>60</v>
      </c>
      <c r="E42" s="18" t="s">
        <v>139</v>
      </c>
      <c r="F42" s="15" t="s">
        <v>140</v>
      </c>
      <c r="G42" s="16" t="n">
        <f aca="false">G41+1</f>
        <v>41</v>
      </c>
    </row>
    <row r="43" customFormat="false" ht="54.95" hidden="false" customHeight="true" outlineLevel="0" collapsed="false">
      <c r="A43" s="10"/>
      <c r="B43" s="11"/>
      <c r="C43" s="12" t="s">
        <v>141</v>
      </c>
      <c r="D43" s="13" t="s">
        <v>60</v>
      </c>
      <c r="E43" s="18" t="s">
        <v>142</v>
      </c>
      <c r="F43" s="15" t="s">
        <v>143</v>
      </c>
      <c r="G43" s="16" t="n">
        <f aca="false">G42+1</f>
        <v>42</v>
      </c>
    </row>
    <row r="44" customFormat="false" ht="54.95" hidden="false" customHeight="true" outlineLevel="0" collapsed="false">
      <c r="A44" s="10"/>
      <c r="B44" s="11"/>
      <c r="C44" s="12" t="s">
        <v>144</v>
      </c>
      <c r="D44" s="13" t="s">
        <v>60</v>
      </c>
      <c r="E44" s="18" t="s">
        <v>145</v>
      </c>
      <c r="F44" s="15" t="s">
        <v>146</v>
      </c>
      <c r="G44" s="16" t="n">
        <f aca="false">G43+1</f>
        <v>43</v>
      </c>
    </row>
    <row r="45" customFormat="false" ht="54.95" hidden="false" customHeight="true" outlineLevel="0" collapsed="false">
      <c r="A45" s="10"/>
      <c r="B45" s="11"/>
      <c r="C45" s="12" t="s">
        <v>147</v>
      </c>
      <c r="D45" s="13" t="s">
        <v>60</v>
      </c>
      <c r="E45" s="18" t="s">
        <v>148</v>
      </c>
      <c r="F45" s="15" t="s">
        <v>149</v>
      </c>
      <c r="G45" s="16" t="n">
        <f aca="false">G44+1</f>
        <v>44</v>
      </c>
    </row>
    <row r="46" customFormat="false" ht="54.95" hidden="false" customHeight="true" outlineLevel="0" collapsed="false">
      <c r="A46" s="10"/>
      <c r="B46" s="11"/>
      <c r="C46" s="12" t="s">
        <v>150</v>
      </c>
      <c r="D46" s="13" t="s">
        <v>60</v>
      </c>
      <c r="E46" s="18" t="s">
        <v>151</v>
      </c>
      <c r="F46" s="15" t="s">
        <v>152</v>
      </c>
      <c r="G46" s="16" t="n">
        <f aca="false">G45+1</f>
        <v>45</v>
      </c>
    </row>
    <row r="47" customFormat="false" ht="54.95" hidden="false" customHeight="true" outlineLevel="0" collapsed="false">
      <c r="A47" s="10"/>
      <c r="B47" s="11"/>
      <c r="C47" s="12" t="s">
        <v>153</v>
      </c>
      <c r="D47" s="13" t="s">
        <v>60</v>
      </c>
      <c r="E47" s="18" t="s">
        <v>154</v>
      </c>
      <c r="F47" s="15" t="s">
        <v>155</v>
      </c>
      <c r="G47" s="16" t="n">
        <f aca="false">G46+1</f>
        <v>46</v>
      </c>
    </row>
    <row r="48" customFormat="false" ht="54.95" hidden="false" customHeight="true" outlineLevel="0" collapsed="false">
      <c r="A48" s="10"/>
      <c r="B48" s="11"/>
      <c r="C48" s="17" t="s">
        <v>156</v>
      </c>
      <c r="D48" s="13" t="s">
        <v>60</v>
      </c>
      <c r="E48" s="18" t="s">
        <v>157</v>
      </c>
      <c r="F48" s="15" t="s">
        <v>158</v>
      </c>
      <c r="G48" s="16" t="n">
        <f aca="false">G47+1</f>
        <v>47</v>
      </c>
    </row>
    <row r="49" customFormat="false" ht="54.95" hidden="false" customHeight="true" outlineLevel="0" collapsed="false">
      <c r="A49" s="10"/>
      <c r="B49" s="11"/>
      <c r="C49" s="12" t="s">
        <v>159</v>
      </c>
      <c r="D49" s="13" t="s">
        <v>160</v>
      </c>
      <c r="E49" s="18" t="s">
        <v>161</v>
      </c>
      <c r="F49" s="15" t="s">
        <v>162</v>
      </c>
      <c r="G49" s="16" t="n">
        <f aca="false">G48+1</f>
        <v>48</v>
      </c>
    </row>
    <row r="50" customFormat="false" ht="54.95" hidden="false" customHeight="true" outlineLevel="0" collapsed="false">
      <c r="A50" s="10"/>
      <c r="B50" s="11"/>
      <c r="C50" s="17" t="s">
        <v>163</v>
      </c>
      <c r="D50" s="13" t="s">
        <v>6</v>
      </c>
      <c r="E50" s="18" t="s">
        <v>164</v>
      </c>
      <c r="F50" s="15" t="s">
        <v>165</v>
      </c>
      <c r="G50" s="16" t="n">
        <f aca="false">G49+1</f>
        <v>49</v>
      </c>
    </row>
    <row r="51" customFormat="false" ht="54.95" hidden="false" customHeight="true" outlineLevel="0" collapsed="false">
      <c r="A51" s="10"/>
      <c r="B51" s="11"/>
      <c r="C51" s="17" t="s">
        <v>166</v>
      </c>
      <c r="D51" s="13" t="s">
        <v>167</v>
      </c>
      <c r="E51" s="18" t="s">
        <v>168</v>
      </c>
      <c r="F51" s="15" t="s">
        <v>169</v>
      </c>
      <c r="G51" s="16" t="n">
        <f aca="false">G50+1</f>
        <v>50</v>
      </c>
    </row>
    <row r="52" customFormat="false" ht="54.95" hidden="false" customHeight="true" outlineLevel="0" collapsed="false">
      <c r="A52" s="10"/>
      <c r="B52" s="11"/>
      <c r="C52" s="17" t="s">
        <v>170</v>
      </c>
      <c r="D52" s="13" t="s">
        <v>6</v>
      </c>
      <c r="E52" s="18" t="s">
        <v>171</v>
      </c>
      <c r="F52" s="15" t="s">
        <v>172</v>
      </c>
      <c r="G52" s="16" t="n">
        <f aca="false">G51+1</f>
        <v>51</v>
      </c>
    </row>
    <row r="53" customFormat="false" ht="54.95" hidden="false" customHeight="true" outlineLevel="0" collapsed="false">
      <c r="A53" s="10"/>
      <c r="B53" s="11"/>
      <c r="C53" s="17" t="s">
        <v>173</v>
      </c>
      <c r="D53" s="13" t="s">
        <v>6</v>
      </c>
      <c r="E53" s="18" t="s">
        <v>174</v>
      </c>
      <c r="F53" s="15" t="s">
        <v>175</v>
      </c>
      <c r="G53" s="16" t="n">
        <f aca="false">G52+1</f>
        <v>52</v>
      </c>
    </row>
    <row r="54" customFormat="false" ht="54.95" hidden="false" customHeight="true" outlineLevel="0" collapsed="false">
      <c r="A54" s="10"/>
      <c r="B54" s="11"/>
      <c r="C54" s="17" t="s">
        <v>176</v>
      </c>
      <c r="D54" s="13" t="s">
        <v>177</v>
      </c>
      <c r="E54" s="18" t="s">
        <v>178</v>
      </c>
      <c r="F54" s="15" t="s">
        <v>179</v>
      </c>
      <c r="G54" s="16" t="n">
        <f aca="false">G53+1</f>
        <v>53</v>
      </c>
    </row>
    <row r="55" customFormat="false" ht="54.95" hidden="false" customHeight="true" outlineLevel="0" collapsed="false">
      <c r="A55" s="10"/>
      <c r="B55" s="11"/>
      <c r="C55" s="17" t="s">
        <v>180</v>
      </c>
      <c r="D55" s="13" t="s">
        <v>60</v>
      </c>
      <c r="E55" s="18" t="s">
        <v>181</v>
      </c>
      <c r="F55" s="15" t="s">
        <v>182</v>
      </c>
      <c r="G55" s="16" t="n">
        <f aca="false">G54+1</f>
        <v>54</v>
      </c>
    </row>
    <row r="56" customFormat="false" ht="54.95" hidden="false" customHeight="true" outlineLevel="0" collapsed="false">
      <c r="A56" s="10"/>
      <c r="B56" s="11"/>
      <c r="C56" s="17" t="s">
        <v>183</v>
      </c>
      <c r="D56" s="13" t="s">
        <v>60</v>
      </c>
      <c r="E56" s="18" t="s">
        <v>184</v>
      </c>
      <c r="F56" s="15" t="s">
        <v>185</v>
      </c>
      <c r="G56" s="16" t="n">
        <f aca="false">G55+1</f>
        <v>55</v>
      </c>
    </row>
    <row r="57" customFormat="false" ht="54.95" hidden="false" customHeight="true" outlineLevel="0" collapsed="false">
      <c r="A57" s="10"/>
      <c r="B57" s="11"/>
      <c r="C57" s="17" t="s">
        <v>186</v>
      </c>
      <c r="D57" s="13" t="s">
        <v>60</v>
      </c>
      <c r="E57" s="18" t="s">
        <v>187</v>
      </c>
      <c r="F57" s="15" t="s">
        <v>188</v>
      </c>
      <c r="G57" s="16" t="n">
        <f aca="false">G56+1</f>
        <v>56</v>
      </c>
    </row>
    <row r="58" customFormat="false" ht="54.95" hidden="false" customHeight="true" outlineLevel="0" collapsed="false">
      <c r="A58" s="10"/>
      <c r="B58" s="11"/>
      <c r="C58" s="17" t="s">
        <v>189</v>
      </c>
      <c r="D58" s="13" t="s">
        <v>60</v>
      </c>
      <c r="E58" s="18" t="s">
        <v>190</v>
      </c>
      <c r="F58" s="15" t="s">
        <v>191</v>
      </c>
      <c r="G58" s="16" t="n">
        <f aca="false">G57+1</f>
        <v>57</v>
      </c>
    </row>
    <row r="59" customFormat="false" ht="54.95" hidden="false" customHeight="true" outlineLevel="0" collapsed="false">
      <c r="A59" s="10"/>
      <c r="B59" s="11"/>
      <c r="C59" s="12" t="s">
        <v>192</v>
      </c>
      <c r="D59" s="13" t="s">
        <v>60</v>
      </c>
      <c r="E59" s="18" t="s">
        <v>193</v>
      </c>
      <c r="F59" s="15" t="s">
        <v>194</v>
      </c>
      <c r="G59" s="16" t="n">
        <f aca="false">G58+1</f>
        <v>58</v>
      </c>
    </row>
    <row r="60" customFormat="false" ht="54.95" hidden="false" customHeight="true" outlineLevel="0" collapsed="false">
      <c r="A60" s="10"/>
      <c r="B60" s="11"/>
      <c r="C60" s="17" t="s">
        <v>195</v>
      </c>
      <c r="D60" s="13" t="s">
        <v>60</v>
      </c>
      <c r="E60" s="18" t="s">
        <v>196</v>
      </c>
      <c r="F60" s="15" t="s">
        <v>197</v>
      </c>
      <c r="G60" s="16" t="n">
        <f aca="false">G59+1</f>
        <v>59</v>
      </c>
    </row>
    <row r="61" customFormat="false" ht="54.95" hidden="false" customHeight="true" outlineLevel="0" collapsed="false">
      <c r="A61" s="10"/>
      <c r="B61" s="11"/>
      <c r="C61" s="12" t="s">
        <v>198</v>
      </c>
      <c r="D61" s="13" t="s">
        <v>60</v>
      </c>
      <c r="E61" s="18" t="s">
        <v>199</v>
      </c>
      <c r="F61" s="15" t="s">
        <v>200</v>
      </c>
      <c r="G61" s="16" t="n">
        <f aca="false">G60+1</f>
        <v>60</v>
      </c>
    </row>
    <row r="62" customFormat="false" ht="54.95" hidden="false" customHeight="true" outlineLevel="0" collapsed="false">
      <c r="A62" s="10"/>
      <c r="B62" s="11"/>
      <c r="C62" s="17" t="s">
        <v>201</v>
      </c>
      <c r="D62" s="13" t="s">
        <v>60</v>
      </c>
      <c r="E62" s="18" t="s">
        <v>202</v>
      </c>
      <c r="F62" s="15" t="s">
        <v>203</v>
      </c>
      <c r="G62" s="16" t="n">
        <f aca="false">G61+1</f>
        <v>61</v>
      </c>
    </row>
    <row r="63" customFormat="false" ht="54.95" hidden="false" customHeight="true" outlineLevel="0" collapsed="false">
      <c r="A63" s="10"/>
      <c r="B63" s="11"/>
      <c r="C63" s="12" t="s">
        <v>204</v>
      </c>
      <c r="D63" s="13" t="s">
        <v>60</v>
      </c>
      <c r="E63" s="18" t="s">
        <v>205</v>
      </c>
      <c r="F63" s="15" t="s">
        <v>206</v>
      </c>
      <c r="G63" s="16" t="n">
        <f aca="false">G62+1</f>
        <v>62</v>
      </c>
    </row>
    <row r="64" customFormat="false" ht="54.95" hidden="false" customHeight="true" outlineLevel="0" collapsed="false">
      <c r="A64" s="10"/>
      <c r="B64" s="11"/>
      <c r="C64" s="17" t="s">
        <v>207</v>
      </c>
      <c r="D64" s="13" t="s">
        <v>208</v>
      </c>
      <c r="E64" s="18" t="s">
        <v>209</v>
      </c>
      <c r="F64" s="15" t="s">
        <v>210</v>
      </c>
      <c r="G64" s="16" t="n">
        <f aca="false">G63+1</f>
        <v>63</v>
      </c>
    </row>
    <row r="65" customFormat="false" ht="54.95" hidden="false" customHeight="true" outlineLevel="0" collapsed="false">
      <c r="A65" s="10"/>
      <c r="B65" s="11"/>
      <c r="C65" s="17" t="s">
        <v>211</v>
      </c>
      <c r="D65" s="19" t="s">
        <v>212</v>
      </c>
      <c r="E65" s="18" t="s">
        <v>213</v>
      </c>
      <c r="F65" s="15" t="s">
        <v>214</v>
      </c>
      <c r="G65" s="16" t="n">
        <f aca="false">G64+1</f>
        <v>64</v>
      </c>
    </row>
    <row r="66" customFormat="false" ht="54.95" hidden="false" customHeight="true" outlineLevel="0" collapsed="false">
      <c r="A66" s="10"/>
      <c r="B66" s="11"/>
      <c r="C66" s="17" t="s">
        <v>215</v>
      </c>
      <c r="D66" s="13" t="s">
        <v>60</v>
      </c>
      <c r="E66" s="18" t="s">
        <v>216</v>
      </c>
      <c r="F66" s="15" t="s">
        <v>217</v>
      </c>
      <c r="G66" s="16" t="n">
        <f aca="false">G65+1</f>
        <v>65</v>
      </c>
    </row>
    <row r="67" customFormat="false" ht="54.95" hidden="false" customHeight="true" outlineLevel="0" collapsed="false">
      <c r="A67" s="10"/>
      <c r="B67" s="11"/>
      <c r="C67" s="17" t="s">
        <v>218</v>
      </c>
      <c r="D67" s="13" t="s">
        <v>60</v>
      </c>
      <c r="E67" s="18" t="s">
        <v>219</v>
      </c>
      <c r="F67" s="15" t="s">
        <v>220</v>
      </c>
      <c r="G67" s="16" t="n">
        <f aca="false">G66+1</f>
        <v>66</v>
      </c>
    </row>
    <row r="68" customFormat="false" ht="54.95" hidden="false" customHeight="true" outlineLevel="0" collapsed="false">
      <c r="A68" s="10"/>
      <c r="B68" s="11"/>
      <c r="C68" s="17" t="s">
        <v>221</v>
      </c>
      <c r="D68" s="13" t="s">
        <v>60</v>
      </c>
      <c r="E68" s="18" t="s">
        <v>222</v>
      </c>
      <c r="F68" s="15" t="s">
        <v>223</v>
      </c>
      <c r="G68" s="16" t="n">
        <f aca="false">G67+1</f>
        <v>67</v>
      </c>
    </row>
    <row r="69" customFormat="false" ht="54.95" hidden="false" customHeight="true" outlineLevel="0" collapsed="false">
      <c r="A69" s="10"/>
      <c r="B69" s="11"/>
      <c r="C69" s="17" t="s">
        <v>224</v>
      </c>
      <c r="D69" s="13" t="s">
        <v>60</v>
      </c>
      <c r="E69" s="18" t="s">
        <v>225</v>
      </c>
      <c r="F69" s="15" t="s">
        <v>226</v>
      </c>
      <c r="G69" s="16" t="n">
        <f aca="false">G68+1</f>
        <v>68</v>
      </c>
    </row>
    <row r="70" customFormat="false" ht="54.95" hidden="false" customHeight="true" outlineLevel="0" collapsed="false">
      <c r="A70" s="10"/>
      <c r="B70" s="11"/>
      <c r="C70" s="17" t="s">
        <v>227</v>
      </c>
      <c r="D70" s="13" t="s">
        <v>228</v>
      </c>
      <c r="E70" s="18" t="s">
        <v>229</v>
      </c>
      <c r="F70" s="15" t="s">
        <v>230</v>
      </c>
      <c r="G70" s="16" t="n">
        <f aca="false">G69+1</f>
        <v>69</v>
      </c>
    </row>
    <row r="71" customFormat="false" ht="54.95" hidden="false" customHeight="true" outlineLevel="0" collapsed="false">
      <c r="A71" s="10"/>
      <c r="B71" s="11"/>
      <c r="C71" s="17" t="s">
        <v>231</v>
      </c>
      <c r="D71" s="13" t="s">
        <v>228</v>
      </c>
      <c r="E71" s="18" t="s">
        <v>232</v>
      </c>
      <c r="F71" s="15" t="s">
        <v>233</v>
      </c>
      <c r="G71" s="16" t="n">
        <f aca="false">G70+1</f>
        <v>70</v>
      </c>
    </row>
    <row r="72" customFormat="false" ht="54.95" hidden="false" customHeight="true" outlineLevel="0" collapsed="false">
      <c r="A72" s="10"/>
      <c r="B72" s="11"/>
      <c r="C72" s="17" t="s">
        <v>234</v>
      </c>
      <c r="D72" s="13" t="s">
        <v>13</v>
      </c>
      <c r="E72" s="18" t="s">
        <v>235</v>
      </c>
      <c r="F72" s="15" t="s">
        <v>236</v>
      </c>
      <c r="G72" s="16" t="n">
        <f aca="false">G71+1</f>
        <v>71</v>
      </c>
    </row>
    <row r="73" customFormat="false" ht="54.95" hidden="false" customHeight="true" outlineLevel="0" collapsed="false">
      <c r="A73" s="10"/>
      <c r="B73" s="11"/>
      <c r="C73" s="12" t="s">
        <v>237</v>
      </c>
      <c r="D73" s="13" t="s">
        <v>228</v>
      </c>
      <c r="E73" s="18" t="s">
        <v>238</v>
      </c>
      <c r="F73" s="15" t="s">
        <v>239</v>
      </c>
      <c r="G73" s="16" t="n">
        <f aca="false">G72+1</f>
        <v>72</v>
      </c>
    </row>
    <row r="74" customFormat="false" ht="54.95" hidden="false" customHeight="true" outlineLevel="0" collapsed="false">
      <c r="A74" s="10"/>
      <c r="B74" s="11"/>
      <c r="C74" s="17" t="s">
        <v>240</v>
      </c>
      <c r="D74" s="13" t="s">
        <v>25</v>
      </c>
      <c r="E74" s="18" t="s">
        <v>241</v>
      </c>
      <c r="F74" s="15" t="s">
        <v>242</v>
      </c>
      <c r="G74" s="16" t="n">
        <f aca="false">G73+1</f>
        <v>73</v>
      </c>
    </row>
    <row r="75" customFormat="false" ht="54.95" hidden="false" customHeight="true" outlineLevel="0" collapsed="false">
      <c r="A75" s="10"/>
      <c r="B75" s="11"/>
      <c r="C75" s="17" t="s">
        <v>243</v>
      </c>
      <c r="D75" s="13" t="s">
        <v>244</v>
      </c>
      <c r="E75" s="18" t="s">
        <v>245</v>
      </c>
      <c r="F75" s="15" t="s">
        <v>246</v>
      </c>
      <c r="G75" s="16" t="n">
        <f aca="false">G74+1</f>
        <v>74</v>
      </c>
    </row>
    <row r="76" customFormat="false" ht="54.95" hidden="false" customHeight="true" outlineLevel="0" collapsed="false">
      <c r="A76" s="10"/>
      <c r="B76" s="11"/>
      <c r="C76" s="12" t="s">
        <v>247</v>
      </c>
      <c r="D76" s="13" t="s">
        <v>248</v>
      </c>
      <c r="E76" s="18" t="s">
        <v>249</v>
      </c>
      <c r="F76" s="15" t="s">
        <v>250</v>
      </c>
      <c r="G76" s="16" t="n">
        <f aca="false">G75+1</f>
        <v>75</v>
      </c>
    </row>
    <row r="77" customFormat="false" ht="54.95" hidden="false" customHeight="true" outlineLevel="0" collapsed="false">
      <c r="A77" s="10"/>
      <c r="B77" s="11"/>
      <c r="C77" s="17" t="s">
        <v>251</v>
      </c>
      <c r="D77" s="13" t="s">
        <v>252</v>
      </c>
      <c r="E77" s="18" t="s">
        <v>253</v>
      </c>
      <c r="F77" s="15" t="s">
        <v>254</v>
      </c>
      <c r="G77" s="16" t="n">
        <f aca="false">G76+1</f>
        <v>76</v>
      </c>
    </row>
    <row r="78" customFormat="false" ht="54.95" hidden="false" customHeight="true" outlineLevel="0" collapsed="false">
      <c r="A78" s="10"/>
      <c r="B78" s="11"/>
      <c r="C78" s="12" t="s">
        <v>255</v>
      </c>
      <c r="D78" s="13" t="n">
        <v>37622</v>
      </c>
      <c r="E78" s="18" t="s">
        <v>256</v>
      </c>
      <c r="F78" s="15" t="s">
        <v>257</v>
      </c>
      <c r="G78" s="16" t="n">
        <f aca="false">G77+1</f>
        <v>77</v>
      </c>
    </row>
    <row r="79" customFormat="false" ht="54.95" hidden="false" customHeight="true" outlineLevel="0" collapsed="false">
      <c r="A79" s="10"/>
      <c r="B79" s="11"/>
      <c r="C79" s="12" t="s">
        <v>258</v>
      </c>
      <c r="D79" s="13" t="s">
        <v>259</v>
      </c>
      <c r="E79" s="18" t="s">
        <v>260</v>
      </c>
      <c r="F79" s="15" t="s">
        <v>261</v>
      </c>
      <c r="G79" s="16" t="n">
        <f aca="false">G78+1</f>
        <v>78</v>
      </c>
    </row>
    <row r="80" customFormat="false" ht="54.95" hidden="false" customHeight="true" outlineLevel="0" collapsed="false">
      <c r="A80" s="10"/>
      <c r="B80" s="11"/>
      <c r="C80" s="12" t="s">
        <v>262</v>
      </c>
      <c r="D80" s="13" t="s">
        <v>17</v>
      </c>
      <c r="E80" s="18" t="s">
        <v>263</v>
      </c>
      <c r="F80" s="15" t="s">
        <v>264</v>
      </c>
      <c r="G80" s="16" t="n">
        <f aca="false">G79+1</f>
        <v>79</v>
      </c>
    </row>
    <row r="81" customFormat="false" ht="54.95" hidden="false" customHeight="true" outlineLevel="0" collapsed="false">
      <c r="A81" s="10"/>
      <c r="B81" s="11"/>
      <c r="C81" s="12" t="s">
        <v>265</v>
      </c>
      <c r="D81" s="13" t="s">
        <v>266</v>
      </c>
      <c r="E81" s="18" t="s">
        <v>267</v>
      </c>
      <c r="F81" s="15" t="s">
        <v>268</v>
      </c>
      <c r="G81" s="16" t="n">
        <f aca="false">G80+1</f>
        <v>80</v>
      </c>
    </row>
    <row r="82" customFormat="false" ht="54.95" hidden="false" customHeight="true" outlineLevel="0" collapsed="false">
      <c r="A82" s="10"/>
      <c r="B82" s="11"/>
      <c r="C82" s="12" t="s">
        <v>269</v>
      </c>
      <c r="D82" s="13" t="s">
        <v>270</v>
      </c>
      <c r="E82" s="18" t="s">
        <v>271</v>
      </c>
      <c r="F82" s="15" t="s">
        <v>272</v>
      </c>
      <c r="G82" s="16" t="n">
        <f aca="false">G81+1</f>
        <v>81</v>
      </c>
    </row>
    <row r="83" customFormat="false" ht="54.95" hidden="false" customHeight="true" outlineLevel="0" collapsed="false">
      <c r="A83" s="10"/>
      <c r="B83" s="11"/>
      <c r="C83" s="12" t="s">
        <v>273</v>
      </c>
      <c r="D83" s="13" t="s">
        <v>274</v>
      </c>
      <c r="E83" s="18" t="s">
        <v>275</v>
      </c>
      <c r="F83" s="15" t="s">
        <v>276</v>
      </c>
      <c r="G83" s="16" t="n">
        <f aca="false">G82+1</f>
        <v>82</v>
      </c>
    </row>
    <row r="84" customFormat="false" ht="54.95" hidden="false" customHeight="true" outlineLevel="0" collapsed="false">
      <c r="A84" s="10"/>
      <c r="B84" s="11"/>
      <c r="C84" s="17" t="s">
        <v>277</v>
      </c>
      <c r="D84" s="13" t="n">
        <v>37591</v>
      </c>
      <c r="E84" s="18" t="s">
        <v>278</v>
      </c>
      <c r="F84" s="15" t="s">
        <v>279</v>
      </c>
      <c r="G84" s="16" t="n">
        <f aca="false">G83+1</f>
        <v>83</v>
      </c>
    </row>
    <row r="85" customFormat="false" ht="54.95" hidden="false" customHeight="true" outlineLevel="0" collapsed="false">
      <c r="A85" s="10"/>
      <c r="B85" s="11"/>
      <c r="C85" s="12" t="s">
        <v>280</v>
      </c>
      <c r="D85" s="13" t="s">
        <v>281</v>
      </c>
      <c r="E85" s="18" t="s">
        <v>282</v>
      </c>
      <c r="F85" s="15" t="s">
        <v>283</v>
      </c>
      <c r="G85" s="16" t="n">
        <f aca="false">G84+1</f>
        <v>84</v>
      </c>
    </row>
    <row r="86" customFormat="false" ht="54.95" hidden="false" customHeight="true" outlineLevel="0" collapsed="false">
      <c r="A86" s="10"/>
      <c r="B86" s="11"/>
      <c r="C86" s="12" t="s">
        <v>284</v>
      </c>
      <c r="D86" s="13" t="s">
        <v>17</v>
      </c>
      <c r="E86" s="18" t="s">
        <v>285</v>
      </c>
      <c r="F86" s="15" t="s">
        <v>286</v>
      </c>
      <c r="G86" s="16" t="n">
        <f aca="false">G85+1</f>
        <v>85</v>
      </c>
    </row>
    <row r="87" customFormat="false" ht="54.95" hidden="false" customHeight="true" outlineLevel="0" collapsed="false">
      <c r="A87" s="10"/>
      <c r="B87" s="11"/>
      <c r="C87" s="12" t="s">
        <v>287</v>
      </c>
      <c r="D87" s="13" t="s">
        <v>228</v>
      </c>
      <c r="E87" s="18" t="s">
        <v>288</v>
      </c>
      <c r="F87" s="15" t="s">
        <v>289</v>
      </c>
      <c r="G87" s="16" t="n">
        <f aca="false">G86+1</f>
        <v>86</v>
      </c>
    </row>
    <row r="88" customFormat="false" ht="54.95" hidden="false" customHeight="true" outlineLevel="0" collapsed="false">
      <c r="A88" s="10"/>
      <c r="B88" s="11"/>
      <c r="C88" s="12" t="s">
        <v>290</v>
      </c>
      <c r="D88" s="13" t="n">
        <v>37956</v>
      </c>
      <c r="E88" s="18" t="s">
        <v>291</v>
      </c>
      <c r="F88" s="15" t="s">
        <v>292</v>
      </c>
      <c r="G88" s="16" t="n">
        <f aca="false">G87+1</f>
        <v>87</v>
      </c>
    </row>
    <row r="89" customFormat="false" ht="54.95" hidden="false" customHeight="true" outlineLevel="0" collapsed="false">
      <c r="A89" s="10"/>
      <c r="B89" s="11"/>
      <c r="C89" s="12" t="s">
        <v>293</v>
      </c>
      <c r="D89" s="13" t="s">
        <v>228</v>
      </c>
      <c r="E89" s="18" t="s">
        <v>294</v>
      </c>
      <c r="F89" s="15" t="s">
        <v>295</v>
      </c>
      <c r="G89" s="16" t="n">
        <f aca="false">G88+1</f>
        <v>88</v>
      </c>
    </row>
    <row r="90" customFormat="false" ht="54.95" hidden="false" customHeight="true" outlineLevel="0" collapsed="false">
      <c r="A90" s="10"/>
      <c r="B90" s="11"/>
      <c r="C90" s="12" t="s">
        <v>296</v>
      </c>
      <c r="D90" s="13" t="n">
        <v>37956</v>
      </c>
      <c r="E90" s="18" t="s">
        <v>297</v>
      </c>
      <c r="F90" s="15" t="s">
        <v>298</v>
      </c>
      <c r="G90" s="16" t="n">
        <f aca="false">G89+1</f>
        <v>89</v>
      </c>
    </row>
    <row r="91" customFormat="false" ht="54.95" hidden="false" customHeight="true" outlineLevel="0" collapsed="false">
      <c r="A91" s="10"/>
      <c r="B91" s="11"/>
      <c r="C91" s="17" t="s">
        <v>299</v>
      </c>
      <c r="D91" s="13" t="n">
        <v>37926</v>
      </c>
      <c r="E91" s="18" t="s">
        <v>300</v>
      </c>
      <c r="F91" s="15" t="s">
        <v>301</v>
      </c>
      <c r="G91" s="16" t="n">
        <f aca="false">G90+1</f>
        <v>90</v>
      </c>
    </row>
    <row r="92" customFormat="false" ht="54.95" hidden="false" customHeight="true" outlineLevel="0" collapsed="false">
      <c r="A92" s="10"/>
      <c r="B92" s="11"/>
      <c r="C92" s="12" t="s">
        <v>302</v>
      </c>
      <c r="D92" s="13" t="n">
        <v>37926</v>
      </c>
      <c r="E92" s="18" t="s">
        <v>303</v>
      </c>
      <c r="F92" s="15" t="s">
        <v>304</v>
      </c>
      <c r="G92" s="16" t="n">
        <f aca="false">G91+1</f>
        <v>91</v>
      </c>
    </row>
    <row r="93" customFormat="false" ht="54.95" hidden="false" customHeight="true" outlineLevel="0" collapsed="false">
      <c r="A93" s="10"/>
      <c r="B93" s="11"/>
      <c r="C93" s="17" t="s">
        <v>305</v>
      </c>
      <c r="D93" s="13" t="s">
        <v>306</v>
      </c>
      <c r="E93" s="18" t="s">
        <v>307</v>
      </c>
      <c r="F93" s="15" t="s">
        <v>308</v>
      </c>
      <c r="G93" s="16" t="n">
        <f aca="false">G92+1</f>
        <v>92</v>
      </c>
    </row>
    <row r="94" customFormat="false" ht="54.95" hidden="false" customHeight="true" outlineLevel="0" collapsed="false">
      <c r="A94" s="10"/>
      <c r="B94" s="11"/>
      <c r="C94" s="12" t="s">
        <v>309</v>
      </c>
      <c r="D94" s="13" t="s">
        <v>310</v>
      </c>
      <c r="E94" s="18" t="s">
        <v>311</v>
      </c>
      <c r="F94" s="15" t="s">
        <v>312</v>
      </c>
      <c r="G94" s="16" t="n">
        <f aca="false">G93+1</f>
        <v>93</v>
      </c>
    </row>
    <row r="95" customFormat="false" ht="54.95" hidden="false" customHeight="true" outlineLevel="0" collapsed="false">
      <c r="A95" s="10"/>
      <c r="B95" s="11"/>
      <c r="C95" s="17" t="s">
        <v>313</v>
      </c>
      <c r="D95" s="13" t="s">
        <v>33</v>
      </c>
      <c r="E95" s="18" t="s">
        <v>314</v>
      </c>
      <c r="F95" s="15" t="s">
        <v>315</v>
      </c>
      <c r="G95" s="16" t="n">
        <f aca="false">G94+1</f>
        <v>94</v>
      </c>
    </row>
    <row r="96" customFormat="false" ht="54.95" hidden="false" customHeight="true" outlineLevel="0" collapsed="false">
      <c r="A96" s="10"/>
      <c r="B96" s="11"/>
      <c r="C96" s="17" t="s">
        <v>316</v>
      </c>
      <c r="D96" s="13" t="s">
        <v>317</v>
      </c>
      <c r="E96" s="18" t="s">
        <v>318</v>
      </c>
      <c r="F96" s="15" t="s">
        <v>319</v>
      </c>
      <c r="G96" s="16" t="n">
        <f aca="false">G95+1</f>
        <v>95</v>
      </c>
    </row>
    <row r="97" customFormat="false" ht="54.95" hidden="false" customHeight="true" outlineLevel="0" collapsed="false">
      <c r="A97" s="10"/>
      <c r="B97" s="11"/>
      <c r="C97" s="17" t="s">
        <v>320</v>
      </c>
      <c r="D97" s="13" t="s">
        <v>321</v>
      </c>
      <c r="E97" s="18" t="s">
        <v>322</v>
      </c>
      <c r="F97" s="15" t="s">
        <v>323</v>
      </c>
      <c r="G97" s="16" t="n">
        <f aca="false">G96+1</f>
        <v>96</v>
      </c>
    </row>
    <row r="98" customFormat="false" ht="54.95" hidden="false" customHeight="true" outlineLevel="0" collapsed="false">
      <c r="A98" s="10"/>
      <c r="B98" s="11"/>
      <c r="C98" s="17" t="s">
        <v>324</v>
      </c>
      <c r="D98" s="13" t="s">
        <v>325</v>
      </c>
      <c r="E98" s="18" t="s">
        <v>326</v>
      </c>
      <c r="F98" s="15" t="s">
        <v>327</v>
      </c>
      <c r="G98" s="16" t="n">
        <f aca="false">G97+1</f>
        <v>97</v>
      </c>
    </row>
    <row r="99" customFormat="false" ht="54.95" hidden="false" customHeight="true" outlineLevel="0" collapsed="false">
      <c r="A99" s="10"/>
      <c r="B99" s="11"/>
      <c r="C99" s="12" t="s">
        <v>328</v>
      </c>
      <c r="D99" s="13" t="s">
        <v>252</v>
      </c>
      <c r="E99" s="18" t="s">
        <v>329</v>
      </c>
      <c r="F99" s="15" t="s">
        <v>330</v>
      </c>
      <c r="G99" s="16" t="n">
        <f aca="false">G98+1</f>
        <v>98</v>
      </c>
    </row>
    <row r="100" customFormat="false" ht="66" hidden="false" customHeight="true" outlineLevel="0" collapsed="false">
      <c r="A100" s="10"/>
      <c r="B100" s="11"/>
      <c r="C100" s="12" t="s">
        <v>331</v>
      </c>
      <c r="D100" s="13" t="s">
        <v>167</v>
      </c>
      <c r="E100" s="18" t="s">
        <v>332</v>
      </c>
      <c r="F100" s="15" t="s">
        <v>333</v>
      </c>
      <c r="G100" s="16" t="n">
        <f aca="false">G99+1</f>
        <v>99</v>
      </c>
    </row>
    <row r="101" customFormat="false" ht="54.95" hidden="false" customHeight="true" outlineLevel="0" collapsed="false">
      <c r="A101" s="10"/>
      <c r="B101" s="11"/>
      <c r="C101" s="12" t="s">
        <v>334</v>
      </c>
      <c r="D101" s="13" t="s">
        <v>335</v>
      </c>
      <c r="E101" s="18" t="s">
        <v>336</v>
      </c>
      <c r="F101" s="15" t="s">
        <v>337</v>
      </c>
      <c r="G101" s="16" t="n">
        <f aca="false">G100+1</f>
        <v>100</v>
      </c>
    </row>
    <row r="102" customFormat="false" ht="54.95" hidden="false" customHeight="true" outlineLevel="0" collapsed="false">
      <c r="A102" s="10"/>
      <c r="B102" s="11"/>
      <c r="C102" s="12" t="s">
        <v>338</v>
      </c>
      <c r="D102" s="13" t="s">
        <v>335</v>
      </c>
      <c r="E102" s="18" t="s">
        <v>339</v>
      </c>
      <c r="F102" s="15" t="s">
        <v>340</v>
      </c>
      <c r="G102" s="16" t="n">
        <f aca="false">G101+1</f>
        <v>101</v>
      </c>
    </row>
    <row r="103" customFormat="false" ht="54.95" hidden="false" customHeight="true" outlineLevel="0" collapsed="false">
      <c r="A103" s="10"/>
      <c r="B103" s="11"/>
      <c r="C103" s="12" t="s">
        <v>341</v>
      </c>
      <c r="D103" s="13" t="s">
        <v>342</v>
      </c>
      <c r="E103" s="18" t="s">
        <v>343</v>
      </c>
      <c r="F103" s="15" t="s">
        <v>344</v>
      </c>
      <c r="G103" s="16" t="n">
        <f aca="false">G102+1</f>
        <v>102</v>
      </c>
    </row>
    <row r="104" customFormat="false" ht="54.95" hidden="false" customHeight="true" outlineLevel="0" collapsed="false">
      <c r="A104" s="10"/>
      <c r="B104" s="11"/>
      <c r="C104" s="12" t="s">
        <v>345</v>
      </c>
      <c r="D104" s="13" t="s">
        <v>21</v>
      </c>
      <c r="E104" s="18" t="s">
        <v>346</v>
      </c>
      <c r="F104" s="15" t="s">
        <v>347</v>
      </c>
      <c r="G104" s="16" t="n">
        <f aca="false">G103+1</f>
        <v>103</v>
      </c>
    </row>
    <row r="105" customFormat="false" ht="54.95" hidden="false" customHeight="true" outlineLevel="0" collapsed="false">
      <c r="A105" s="10"/>
      <c r="B105" s="11"/>
      <c r="C105" s="12" t="s">
        <v>348</v>
      </c>
      <c r="D105" s="13" t="s">
        <v>21</v>
      </c>
      <c r="E105" s="18" t="s">
        <v>349</v>
      </c>
      <c r="F105" s="15" t="s">
        <v>350</v>
      </c>
      <c r="G105" s="16" t="n">
        <f aca="false">G104+1</f>
        <v>104</v>
      </c>
    </row>
    <row r="106" customFormat="false" ht="54.95" hidden="false" customHeight="true" outlineLevel="0" collapsed="false">
      <c r="A106" s="10"/>
      <c r="B106" s="11"/>
      <c r="C106" s="12" t="s">
        <v>351</v>
      </c>
      <c r="D106" s="13" t="s">
        <v>48</v>
      </c>
      <c r="E106" s="18" t="s">
        <v>352</v>
      </c>
      <c r="F106" s="15" t="s">
        <v>353</v>
      </c>
      <c r="G106" s="16" t="n">
        <f aca="false">G105+1</f>
        <v>105</v>
      </c>
    </row>
    <row r="107" customFormat="false" ht="54.95" hidden="false" customHeight="true" outlineLevel="0" collapsed="false">
      <c r="A107" s="10"/>
      <c r="B107" s="11"/>
      <c r="C107" s="12" t="s">
        <v>354</v>
      </c>
      <c r="D107" s="13" t="n">
        <v>37926</v>
      </c>
      <c r="E107" s="18" t="s">
        <v>355</v>
      </c>
      <c r="F107" s="15" t="s">
        <v>356</v>
      </c>
      <c r="G107" s="16" t="n">
        <f aca="false">G106+1</f>
        <v>106</v>
      </c>
    </row>
    <row r="108" customFormat="false" ht="54.95" hidden="false" customHeight="true" outlineLevel="0" collapsed="false">
      <c r="A108" s="10"/>
      <c r="B108" s="11"/>
      <c r="C108" s="17" t="s">
        <v>357</v>
      </c>
      <c r="D108" s="20" t="s">
        <v>358</v>
      </c>
      <c r="E108" s="18" t="s">
        <v>359</v>
      </c>
      <c r="F108" s="15" t="s">
        <v>360</v>
      </c>
      <c r="G108" s="16" t="n">
        <f aca="false">G107+1</f>
        <v>107</v>
      </c>
    </row>
    <row r="109" customFormat="false" ht="54.95" hidden="false" customHeight="true" outlineLevel="0" collapsed="false">
      <c r="A109" s="10"/>
      <c r="B109" s="11"/>
      <c r="C109" s="12" t="s">
        <v>361</v>
      </c>
      <c r="D109" s="13" t="n">
        <v>37226</v>
      </c>
      <c r="E109" s="18" t="s">
        <v>362</v>
      </c>
      <c r="F109" s="15" t="s">
        <v>363</v>
      </c>
      <c r="G109" s="16" t="n">
        <f aca="false">G108+1</f>
        <v>108</v>
      </c>
    </row>
    <row r="110" customFormat="false" ht="54.95" hidden="false" customHeight="true" outlineLevel="0" collapsed="false">
      <c r="A110" s="10"/>
      <c r="B110" s="11"/>
      <c r="C110" s="12" t="s">
        <v>364</v>
      </c>
      <c r="D110" s="13" t="n">
        <v>37987</v>
      </c>
      <c r="E110" s="18" t="s">
        <v>365</v>
      </c>
      <c r="F110" s="15" t="s">
        <v>366</v>
      </c>
      <c r="G110" s="16" t="n">
        <f aca="false">G109+1</f>
        <v>109</v>
      </c>
    </row>
    <row r="111" customFormat="false" ht="54.95" hidden="false" customHeight="true" outlineLevel="0" collapsed="false">
      <c r="A111" s="10"/>
      <c r="B111" s="11"/>
      <c r="C111" s="17" t="s">
        <v>367</v>
      </c>
      <c r="D111" s="13" t="s">
        <v>252</v>
      </c>
      <c r="E111" s="18" t="s">
        <v>368</v>
      </c>
      <c r="F111" s="15" t="s">
        <v>369</v>
      </c>
      <c r="G111" s="16" t="n">
        <f aca="false">G110+1</f>
        <v>110</v>
      </c>
    </row>
    <row r="112" customFormat="false" ht="54.95" hidden="false" customHeight="true" outlineLevel="0" collapsed="false">
      <c r="A112" s="10"/>
      <c r="B112" s="11"/>
      <c r="C112" s="12" t="s">
        <v>370</v>
      </c>
      <c r="D112" s="13" t="s">
        <v>371</v>
      </c>
      <c r="E112" s="18" t="s">
        <v>372</v>
      </c>
      <c r="F112" s="15" t="s">
        <v>373</v>
      </c>
      <c r="G112" s="16" t="n">
        <f aca="false">G111+1</f>
        <v>111</v>
      </c>
    </row>
    <row r="113" customFormat="false" ht="54.95" hidden="false" customHeight="true" outlineLevel="0" collapsed="false">
      <c r="A113" s="10"/>
      <c r="B113" s="11"/>
      <c r="C113" s="12" t="s">
        <v>374</v>
      </c>
      <c r="D113" s="13"/>
      <c r="E113" s="18" t="s">
        <v>375</v>
      </c>
      <c r="F113" s="15" t="s">
        <v>376</v>
      </c>
      <c r="G113" s="16" t="n">
        <f aca="false">G112+1</f>
        <v>112</v>
      </c>
    </row>
    <row r="114" customFormat="false" ht="54.95" hidden="false" customHeight="true" outlineLevel="0" collapsed="false">
      <c r="A114" s="10"/>
      <c r="B114" s="11"/>
      <c r="C114" s="12" t="s">
        <v>377</v>
      </c>
      <c r="D114" s="13" t="s">
        <v>167</v>
      </c>
      <c r="E114" s="18" t="s">
        <v>378</v>
      </c>
      <c r="F114" s="15" t="s">
        <v>379</v>
      </c>
      <c r="G114" s="16" t="n">
        <f aca="false">G113+1</f>
        <v>113</v>
      </c>
    </row>
    <row r="115" customFormat="false" ht="54.95" hidden="false" customHeight="true" outlineLevel="0" collapsed="false">
      <c r="A115" s="10"/>
      <c r="B115" s="11"/>
      <c r="C115" s="17" t="s">
        <v>380</v>
      </c>
      <c r="D115" s="13" t="s">
        <v>167</v>
      </c>
      <c r="E115" s="18" t="s">
        <v>381</v>
      </c>
      <c r="F115" s="15" t="s">
        <v>382</v>
      </c>
      <c r="G115" s="16" t="n">
        <f aca="false">G114+1</f>
        <v>114</v>
      </c>
    </row>
    <row r="116" customFormat="false" ht="54.95" hidden="false" customHeight="true" outlineLevel="0" collapsed="false">
      <c r="A116" s="10"/>
      <c r="B116" s="11"/>
      <c r="C116" s="12" t="s">
        <v>383</v>
      </c>
      <c r="D116" s="13" t="n">
        <v>1.779</v>
      </c>
      <c r="E116" s="18" t="s">
        <v>384</v>
      </c>
      <c r="F116" s="15" t="s">
        <v>385</v>
      </c>
      <c r="G116" s="16" t="n">
        <f aca="false">G115+1</f>
        <v>115</v>
      </c>
    </row>
    <row r="117" customFormat="false" ht="54.95" hidden="false" customHeight="true" outlineLevel="0" collapsed="false">
      <c r="A117" s="10"/>
      <c r="B117" s="11"/>
      <c r="C117" s="12" t="s">
        <v>386</v>
      </c>
      <c r="D117" s="13" t="s">
        <v>252</v>
      </c>
      <c r="E117" s="18" t="s">
        <v>387</v>
      </c>
      <c r="F117" s="15" t="s">
        <v>388</v>
      </c>
      <c r="G117" s="16" t="n">
        <f aca="false">G116+1</f>
        <v>116</v>
      </c>
    </row>
    <row r="118" customFormat="false" ht="54.95" hidden="false" customHeight="true" outlineLevel="0" collapsed="false">
      <c r="A118" s="10"/>
      <c r="B118" s="11"/>
      <c r="C118" s="12" t="s">
        <v>389</v>
      </c>
      <c r="D118" s="13" t="s">
        <v>167</v>
      </c>
      <c r="E118" s="18" t="s">
        <v>390</v>
      </c>
      <c r="F118" s="15" t="s">
        <v>391</v>
      </c>
      <c r="G118" s="16" t="n">
        <f aca="false">G117+1</f>
        <v>117</v>
      </c>
    </row>
    <row r="119" customFormat="false" ht="54.95" hidden="false" customHeight="true" outlineLevel="0" collapsed="false">
      <c r="A119" s="10"/>
      <c r="B119" s="11"/>
      <c r="C119" s="17" t="s">
        <v>392</v>
      </c>
      <c r="D119" s="13" t="s">
        <v>252</v>
      </c>
      <c r="E119" s="18" t="s">
        <v>393</v>
      </c>
      <c r="F119" s="15" t="s">
        <v>394</v>
      </c>
      <c r="G119" s="16" t="n">
        <f aca="false">G118+1</f>
        <v>118</v>
      </c>
    </row>
    <row r="120" customFormat="false" ht="54.95" hidden="false" customHeight="true" outlineLevel="0" collapsed="false">
      <c r="A120" s="10"/>
      <c r="B120" s="11"/>
      <c r="C120" s="12" t="s">
        <v>395</v>
      </c>
      <c r="D120" s="13" t="n">
        <v>37987</v>
      </c>
      <c r="E120" s="18" t="s">
        <v>396</v>
      </c>
      <c r="F120" s="15" t="s">
        <v>397</v>
      </c>
      <c r="G120" s="16" t="n">
        <f aca="false">G119+1</f>
        <v>119</v>
      </c>
    </row>
    <row r="121" customFormat="false" ht="54.95" hidden="false" customHeight="true" outlineLevel="0" collapsed="false">
      <c r="A121" s="10"/>
      <c r="B121" s="11"/>
      <c r="C121" s="12" t="s">
        <v>398</v>
      </c>
      <c r="D121" s="13" t="s">
        <v>399</v>
      </c>
      <c r="E121" s="18" t="s">
        <v>400</v>
      </c>
      <c r="F121" s="15" t="s">
        <v>401</v>
      </c>
      <c r="G121" s="16" t="n">
        <f aca="false">G120+1</f>
        <v>120</v>
      </c>
    </row>
    <row r="122" customFormat="false" ht="54.95" hidden="false" customHeight="true" outlineLevel="0" collapsed="false">
      <c r="A122" s="10"/>
      <c r="B122" s="11"/>
      <c r="C122" s="12" t="s">
        <v>402</v>
      </c>
      <c r="D122" s="20" t="s">
        <v>358</v>
      </c>
      <c r="E122" s="18" t="s">
        <v>403</v>
      </c>
      <c r="F122" s="15" t="s">
        <v>404</v>
      </c>
      <c r="G122" s="16" t="n">
        <f aca="false">G121+1</f>
        <v>121</v>
      </c>
    </row>
    <row r="123" customFormat="false" ht="54.95" hidden="false" customHeight="true" outlineLevel="0" collapsed="false">
      <c r="A123" s="10"/>
      <c r="B123" s="11"/>
      <c r="C123" s="12" t="s">
        <v>405</v>
      </c>
      <c r="D123" s="13" t="s">
        <v>44</v>
      </c>
      <c r="E123" s="18" t="s">
        <v>406</v>
      </c>
      <c r="F123" s="15" t="s">
        <v>407</v>
      </c>
      <c r="G123" s="16" t="n">
        <f aca="false">G122+1</f>
        <v>122</v>
      </c>
    </row>
    <row r="124" customFormat="false" ht="54.95" hidden="false" customHeight="true" outlineLevel="0" collapsed="false">
      <c r="A124" s="10"/>
      <c r="B124" s="11"/>
      <c r="C124" s="12" t="s">
        <v>408</v>
      </c>
      <c r="D124" s="13" t="n">
        <v>37987</v>
      </c>
      <c r="E124" s="18" t="s">
        <v>409</v>
      </c>
      <c r="F124" s="15" t="s">
        <v>410</v>
      </c>
      <c r="G124" s="16" t="n">
        <f aca="false">G123+1</f>
        <v>123</v>
      </c>
    </row>
    <row r="125" customFormat="false" ht="54.95" hidden="false" customHeight="true" outlineLevel="0" collapsed="false">
      <c r="A125" s="10"/>
      <c r="B125" s="11"/>
      <c r="C125" s="12" t="s">
        <v>411</v>
      </c>
      <c r="D125" s="13" t="s">
        <v>306</v>
      </c>
      <c r="E125" s="18" t="s">
        <v>412</v>
      </c>
      <c r="F125" s="15" t="s">
        <v>413</v>
      </c>
      <c r="G125" s="16" t="n">
        <f aca="false">G124+1</f>
        <v>124</v>
      </c>
    </row>
    <row r="126" customFormat="false" ht="54.95" hidden="false" customHeight="true" outlineLevel="0" collapsed="false">
      <c r="A126" s="10"/>
      <c r="B126" s="11"/>
      <c r="C126" s="12" t="s">
        <v>414</v>
      </c>
      <c r="D126" s="13" t="s">
        <v>415</v>
      </c>
      <c r="E126" s="18" t="s">
        <v>416</v>
      </c>
      <c r="F126" s="15" t="s">
        <v>417</v>
      </c>
      <c r="G126" s="16" t="n">
        <f aca="false">G125+1</f>
        <v>125</v>
      </c>
    </row>
    <row r="127" customFormat="false" ht="54.95" hidden="false" customHeight="true" outlineLevel="0" collapsed="false">
      <c r="A127" s="10"/>
      <c r="B127" s="11"/>
      <c r="C127" s="12" t="s">
        <v>418</v>
      </c>
      <c r="D127" s="13" t="s">
        <v>29</v>
      </c>
      <c r="E127" s="18" t="s">
        <v>419</v>
      </c>
      <c r="F127" s="15" t="s">
        <v>420</v>
      </c>
      <c r="G127" s="16" t="n">
        <f aca="false">G126+1</f>
        <v>126</v>
      </c>
    </row>
    <row r="128" customFormat="false" ht="54.95" hidden="false" customHeight="true" outlineLevel="0" collapsed="false">
      <c r="A128" s="10"/>
      <c r="B128" s="11"/>
      <c r="C128" s="17" t="s">
        <v>421</v>
      </c>
      <c r="D128" s="13" t="s">
        <v>248</v>
      </c>
      <c r="E128" s="18" t="s">
        <v>422</v>
      </c>
      <c r="F128" s="15" t="s">
        <v>423</v>
      </c>
      <c r="G128" s="16" t="n">
        <f aca="false">G127+1</f>
        <v>127</v>
      </c>
    </row>
    <row r="129" customFormat="false" ht="54.95" hidden="false" customHeight="true" outlineLevel="0" collapsed="false">
      <c r="A129" s="10"/>
      <c r="B129" s="11"/>
      <c r="C129" s="17" t="s">
        <v>424</v>
      </c>
      <c r="D129" s="13" t="s">
        <v>425</v>
      </c>
      <c r="E129" s="18" t="s">
        <v>426</v>
      </c>
      <c r="F129" s="15" t="s">
        <v>427</v>
      </c>
      <c r="G129" s="16" t="n">
        <f aca="false">G128+1</f>
        <v>128</v>
      </c>
    </row>
    <row r="130" customFormat="false" ht="54.95" hidden="false" customHeight="true" outlineLevel="0" collapsed="false">
      <c r="A130" s="10"/>
      <c r="B130" s="11"/>
      <c r="C130" s="12" t="s">
        <v>428</v>
      </c>
      <c r="D130" s="13" t="s">
        <v>274</v>
      </c>
      <c r="E130" s="18" t="s">
        <v>429</v>
      </c>
      <c r="F130" s="15" t="s">
        <v>430</v>
      </c>
      <c r="G130" s="16" t="n">
        <f aca="false">G129+1</f>
        <v>129</v>
      </c>
    </row>
    <row r="131" customFormat="false" ht="54.95" hidden="false" customHeight="true" outlineLevel="0" collapsed="false">
      <c r="A131" s="10"/>
      <c r="B131" s="11"/>
      <c r="C131" s="17" t="s">
        <v>431</v>
      </c>
      <c r="D131" s="13" t="s">
        <v>425</v>
      </c>
      <c r="E131" s="18" t="s">
        <v>432</v>
      </c>
      <c r="F131" s="15" t="s">
        <v>433</v>
      </c>
      <c r="G131" s="16" t="n">
        <f aca="false">G130+1</f>
        <v>130</v>
      </c>
    </row>
    <row r="132" customFormat="false" ht="54.95" hidden="false" customHeight="true" outlineLevel="0" collapsed="false">
      <c r="A132" s="10"/>
      <c r="B132" s="11"/>
      <c r="C132" s="12" t="s">
        <v>434</v>
      </c>
      <c r="D132" s="13" t="s">
        <v>399</v>
      </c>
      <c r="E132" s="18" t="s">
        <v>435</v>
      </c>
      <c r="F132" s="15" t="s">
        <v>436</v>
      </c>
      <c r="G132" s="16" t="n">
        <f aca="false">G131+1</f>
        <v>131</v>
      </c>
    </row>
    <row r="133" customFormat="false" ht="54.95" hidden="false" customHeight="true" outlineLevel="0" collapsed="false">
      <c r="A133" s="10"/>
      <c r="B133" s="11"/>
      <c r="C133" s="17" t="s">
        <v>437</v>
      </c>
      <c r="D133" s="13" t="s">
        <v>438</v>
      </c>
      <c r="E133" s="18" t="s">
        <v>439</v>
      </c>
      <c r="F133" s="15" t="s">
        <v>440</v>
      </c>
      <c r="G133" s="16" t="n">
        <f aca="false">G132+1</f>
        <v>132</v>
      </c>
    </row>
    <row r="134" customFormat="false" ht="54.95" hidden="false" customHeight="true" outlineLevel="0" collapsed="false">
      <c r="A134" s="10"/>
      <c r="B134" s="11"/>
      <c r="C134" s="12" t="s">
        <v>441</v>
      </c>
      <c r="D134" s="13" t="s">
        <v>321</v>
      </c>
      <c r="E134" s="18" t="s">
        <v>442</v>
      </c>
      <c r="F134" s="15" t="s">
        <v>443</v>
      </c>
      <c r="G134" s="16" t="n">
        <f aca="false">G133+1</f>
        <v>133</v>
      </c>
    </row>
    <row r="135" customFormat="false" ht="54.95" hidden="false" customHeight="true" outlineLevel="0" collapsed="false">
      <c r="A135" s="10"/>
      <c r="B135" s="11"/>
      <c r="C135" s="17" t="s">
        <v>444</v>
      </c>
      <c r="D135" s="13" t="s">
        <v>445</v>
      </c>
      <c r="E135" s="18" t="s">
        <v>446</v>
      </c>
      <c r="F135" s="15" t="s">
        <v>447</v>
      </c>
      <c r="G135" s="16" t="n">
        <f aca="false">G134+1</f>
        <v>134</v>
      </c>
    </row>
    <row r="136" customFormat="false" ht="54.95" hidden="false" customHeight="true" outlineLevel="0" collapsed="false">
      <c r="A136" s="10"/>
      <c r="B136" s="11"/>
      <c r="C136" s="17" t="s">
        <v>448</v>
      </c>
      <c r="D136" s="13" t="s">
        <v>449</v>
      </c>
      <c r="E136" s="18" t="s">
        <v>450</v>
      </c>
      <c r="F136" s="15" t="s">
        <v>451</v>
      </c>
      <c r="G136" s="16" t="n">
        <f aca="false">G135+1</f>
        <v>135</v>
      </c>
    </row>
    <row r="137" customFormat="false" ht="54.95" hidden="false" customHeight="true" outlineLevel="0" collapsed="false">
      <c r="A137" s="10"/>
      <c r="B137" s="11"/>
      <c r="C137" s="17" t="s">
        <v>452</v>
      </c>
      <c r="D137" s="13" t="s">
        <v>449</v>
      </c>
      <c r="E137" s="18" t="s">
        <v>453</v>
      </c>
      <c r="F137" s="15" t="s">
        <v>454</v>
      </c>
      <c r="G137" s="16" t="n">
        <f aca="false">G136+1</f>
        <v>136</v>
      </c>
    </row>
    <row r="138" customFormat="false" ht="54.95" hidden="false" customHeight="true" outlineLevel="0" collapsed="false">
      <c r="A138" s="10"/>
      <c r="B138" s="11"/>
      <c r="C138" s="12" t="s">
        <v>455</v>
      </c>
      <c r="D138" s="13" t="s">
        <v>449</v>
      </c>
      <c r="E138" s="18" t="s">
        <v>456</v>
      </c>
      <c r="F138" s="15" t="s">
        <v>457</v>
      </c>
      <c r="G138" s="16" t="n">
        <f aca="false">G137+1</f>
        <v>137</v>
      </c>
    </row>
    <row r="139" customFormat="false" ht="54.95" hidden="false" customHeight="true" outlineLevel="0" collapsed="false">
      <c r="A139" s="10"/>
      <c r="B139" s="11"/>
      <c r="C139" s="12" t="s">
        <v>458</v>
      </c>
      <c r="D139" s="13" t="s">
        <v>415</v>
      </c>
      <c r="E139" s="18" t="s">
        <v>459</v>
      </c>
      <c r="F139" s="15" t="s">
        <v>460</v>
      </c>
      <c r="G139" s="16" t="n">
        <f aca="false">G138+1</f>
        <v>138</v>
      </c>
    </row>
    <row r="140" customFormat="false" ht="54.95" hidden="false" customHeight="true" outlineLevel="0" collapsed="false">
      <c r="A140" s="10"/>
      <c r="B140" s="11"/>
      <c r="C140" s="17" t="s">
        <v>461</v>
      </c>
      <c r="D140" s="13" t="s">
        <v>445</v>
      </c>
      <c r="E140" s="18" t="s">
        <v>462</v>
      </c>
      <c r="F140" s="15" t="s">
        <v>463</v>
      </c>
      <c r="G140" s="16" t="n">
        <f aca="false">G139+1</f>
        <v>139</v>
      </c>
    </row>
    <row r="141" customFormat="false" ht="54.95" hidden="false" customHeight="true" outlineLevel="0" collapsed="false">
      <c r="A141" s="10"/>
      <c r="B141" s="11"/>
      <c r="C141" s="17" t="s">
        <v>464</v>
      </c>
      <c r="D141" s="13" t="s">
        <v>415</v>
      </c>
      <c r="E141" s="18" t="s">
        <v>465</v>
      </c>
      <c r="F141" s="15" t="s">
        <v>466</v>
      </c>
      <c r="G141" s="16" t="n">
        <f aca="false">G140+1</f>
        <v>140</v>
      </c>
    </row>
    <row r="142" customFormat="false" ht="54.95" hidden="false" customHeight="true" outlineLevel="0" collapsed="false">
      <c r="A142" s="10"/>
      <c r="B142" s="11"/>
      <c r="C142" s="17" t="s">
        <v>467</v>
      </c>
      <c r="D142" s="13" t="s">
        <v>415</v>
      </c>
      <c r="E142" s="18" t="s">
        <v>468</v>
      </c>
      <c r="F142" s="15" t="s">
        <v>469</v>
      </c>
      <c r="G142" s="16" t="n">
        <f aca="false">G141+1</f>
        <v>141</v>
      </c>
    </row>
    <row r="143" customFormat="false" ht="54.95" hidden="false" customHeight="true" outlineLevel="0" collapsed="false">
      <c r="A143" s="10"/>
      <c r="B143" s="11"/>
      <c r="C143" s="17" t="s">
        <v>470</v>
      </c>
      <c r="D143" s="13" t="s">
        <v>415</v>
      </c>
      <c r="E143" s="18" t="s">
        <v>471</v>
      </c>
      <c r="F143" s="15" t="s">
        <v>472</v>
      </c>
      <c r="G143" s="16" t="n">
        <f aca="false">G142+1</f>
        <v>142</v>
      </c>
    </row>
    <row r="144" customFormat="false" ht="54.95" hidden="false" customHeight="true" outlineLevel="0" collapsed="false">
      <c r="A144" s="10"/>
      <c r="B144" s="11"/>
      <c r="C144" s="17" t="s">
        <v>473</v>
      </c>
      <c r="D144" s="13" t="s">
        <v>415</v>
      </c>
      <c r="E144" s="18" t="s">
        <v>474</v>
      </c>
      <c r="F144" s="15" t="s">
        <v>475</v>
      </c>
      <c r="G144" s="16" t="n">
        <f aca="false">G143+1</f>
        <v>143</v>
      </c>
    </row>
    <row r="145" customFormat="false" ht="54.95" hidden="false" customHeight="true" outlineLevel="0" collapsed="false">
      <c r="A145" s="10"/>
      <c r="B145" s="11"/>
      <c r="C145" s="17" t="s">
        <v>476</v>
      </c>
      <c r="D145" s="13" t="s">
        <v>415</v>
      </c>
      <c r="E145" s="18" t="s">
        <v>477</v>
      </c>
      <c r="F145" s="15" t="s">
        <v>478</v>
      </c>
      <c r="G145" s="16" t="n">
        <f aca="false">G144+1</f>
        <v>144</v>
      </c>
    </row>
    <row r="146" customFormat="false" ht="54.95" hidden="false" customHeight="true" outlineLevel="0" collapsed="false">
      <c r="A146" s="10"/>
      <c r="B146" s="11"/>
      <c r="C146" s="17" t="s">
        <v>479</v>
      </c>
      <c r="D146" s="13" t="s">
        <v>415</v>
      </c>
      <c r="E146" s="18" t="s">
        <v>480</v>
      </c>
      <c r="F146" s="15" t="s">
        <v>481</v>
      </c>
      <c r="G146" s="16" t="n">
        <f aca="false">G145+1</f>
        <v>145</v>
      </c>
    </row>
    <row r="147" customFormat="false" ht="54.95" hidden="false" customHeight="true" outlineLevel="0" collapsed="false">
      <c r="A147" s="10"/>
      <c r="B147" s="11"/>
      <c r="C147" s="17" t="s">
        <v>482</v>
      </c>
      <c r="D147" s="13" t="s">
        <v>259</v>
      </c>
      <c r="E147" s="18" t="s">
        <v>483</v>
      </c>
      <c r="F147" s="15" t="s">
        <v>484</v>
      </c>
      <c r="G147" s="16" t="n">
        <f aca="false">G146+1</f>
        <v>146</v>
      </c>
    </row>
    <row r="148" s="26" customFormat="true" ht="54.95" hidden="false" customHeight="true" outlineLevel="0" collapsed="false">
      <c r="A148" s="21"/>
      <c r="B148" s="22"/>
      <c r="C148" s="17" t="s">
        <v>485</v>
      </c>
      <c r="D148" s="23" t="s">
        <v>486</v>
      </c>
      <c r="E148" s="24" t="s">
        <v>487</v>
      </c>
      <c r="F148" s="25" t="s">
        <v>488</v>
      </c>
      <c r="G148" s="16" t="n">
        <f aca="false">G147+1</f>
        <v>147</v>
      </c>
    </row>
    <row r="149" customFormat="false" ht="54.95" hidden="false" customHeight="true" outlineLevel="0" collapsed="false">
      <c r="A149" s="10"/>
      <c r="B149" s="11"/>
      <c r="C149" s="17" t="s">
        <v>489</v>
      </c>
      <c r="D149" s="13" t="s">
        <v>177</v>
      </c>
      <c r="E149" s="18" t="s">
        <v>490</v>
      </c>
      <c r="F149" s="15" t="s">
        <v>491</v>
      </c>
      <c r="G149" s="16" t="n">
        <f aca="false">G148+1</f>
        <v>148</v>
      </c>
    </row>
    <row r="150" customFormat="false" ht="54.95" hidden="false" customHeight="true" outlineLevel="0" collapsed="false">
      <c r="A150" s="10"/>
      <c r="B150" s="11"/>
      <c r="C150" s="17" t="s">
        <v>492</v>
      </c>
      <c r="D150" s="13" t="s">
        <v>493</v>
      </c>
      <c r="E150" s="18" t="s">
        <v>494</v>
      </c>
      <c r="F150" s="15" t="s">
        <v>495</v>
      </c>
      <c r="G150" s="16" t="n">
        <f aca="false">G149+1</f>
        <v>149</v>
      </c>
    </row>
    <row r="151" customFormat="false" ht="54.95" hidden="false" customHeight="true" outlineLevel="0" collapsed="false">
      <c r="A151" s="10"/>
      <c r="B151" s="11"/>
      <c r="C151" s="12" t="s">
        <v>496</v>
      </c>
      <c r="D151" s="13" t="s">
        <v>497</v>
      </c>
      <c r="E151" s="18" t="s">
        <v>498</v>
      </c>
      <c r="F151" s="15" t="s">
        <v>499</v>
      </c>
      <c r="G151" s="16" t="n">
        <f aca="false">G150+1</f>
        <v>150</v>
      </c>
    </row>
    <row r="152" customFormat="false" ht="54.95" hidden="false" customHeight="true" outlineLevel="0" collapsed="false">
      <c r="A152" s="10"/>
      <c r="B152" s="11"/>
      <c r="C152" s="17" t="s">
        <v>500</v>
      </c>
      <c r="D152" s="13" t="s">
        <v>501</v>
      </c>
      <c r="E152" s="18" t="s">
        <v>502</v>
      </c>
      <c r="F152" s="15" t="s">
        <v>503</v>
      </c>
      <c r="G152" s="16" t="n">
        <f aca="false">G151+1</f>
        <v>151</v>
      </c>
    </row>
    <row r="153" customFormat="false" ht="54.95" hidden="false" customHeight="true" outlineLevel="0" collapsed="false">
      <c r="A153" s="10"/>
      <c r="B153" s="11"/>
      <c r="C153" s="17" t="s">
        <v>504</v>
      </c>
      <c r="D153" s="13" t="s">
        <v>505</v>
      </c>
      <c r="E153" s="18" t="s">
        <v>506</v>
      </c>
      <c r="F153" s="15" t="s">
        <v>507</v>
      </c>
      <c r="G153" s="16" t="n">
        <f aca="false">G152+1</f>
        <v>152</v>
      </c>
    </row>
    <row r="154" customFormat="false" ht="54.95" hidden="false" customHeight="true" outlineLevel="0" collapsed="false">
      <c r="A154" s="10"/>
      <c r="B154" s="11"/>
      <c r="C154" s="12" t="s">
        <v>508</v>
      </c>
      <c r="D154" s="13" t="s">
        <v>445</v>
      </c>
      <c r="E154" s="18" t="s">
        <v>509</v>
      </c>
      <c r="F154" s="15" t="s">
        <v>510</v>
      </c>
      <c r="G154" s="16" t="n">
        <f aca="false">G153+1</f>
        <v>153</v>
      </c>
    </row>
    <row r="155" customFormat="false" ht="54.95" hidden="false" customHeight="true" outlineLevel="0" collapsed="false">
      <c r="A155" s="10"/>
      <c r="B155" s="11"/>
      <c r="C155" s="12" t="s">
        <v>511</v>
      </c>
      <c r="D155" s="13" t="s">
        <v>445</v>
      </c>
      <c r="E155" s="18" t="s">
        <v>512</v>
      </c>
      <c r="F155" s="15" t="s">
        <v>513</v>
      </c>
      <c r="G155" s="16" t="n">
        <f aca="false">G154+1</f>
        <v>154</v>
      </c>
    </row>
    <row r="156" customFormat="false" ht="54.95" hidden="false" customHeight="true" outlineLevel="0" collapsed="false">
      <c r="A156" s="10"/>
      <c r="B156" s="11"/>
      <c r="C156" s="12" t="s">
        <v>514</v>
      </c>
      <c r="D156" s="13" t="s">
        <v>266</v>
      </c>
      <c r="E156" s="18" t="s">
        <v>515</v>
      </c>
      <c r="F156" s="15" t="s">
        <v>516</v>
      </c>
      <c r="G156" s="16" t="n">
        <f aca="false">G155+1</f>
        <v>155</v>
      </c>
    </row>
    <row r="157" customFormat="false" ht="54.95" hidden="false" customHeight="true" outlineLevel="0" collapsed="false">
      <c r="A157" s="10"/>
      <c r="B157" s="11"/>
      <c r="C157" s="12" t="s">
        <v>517</v>
      </c>
      <c r="D157" s="13" t="s">
        <v>266</v>
      </c>
      <c r="E157" s="18" t="s">
        <v>518</v>
      </c>
      <c r="F157" s="15" t="s">
        <v>519</v>
      </c>
      <c r="G157" s="16" t="n">
        <f aca="false">G156+1</f>
        <v>156</v>
      </c>
    </row>
    <row r="158" customFormat="false" ht="66" hidden="false" customHeight="true" outlineLevel="0" collapsed="false">
      <c r="A158" s="10"/>
      <c r="B158" s="11"/>
      <c r="C158" s="12" t="s">
        <v>520</v>
      </c>
      <c r="D158" s="13" t="s">
        <v>445</v>
      </c>
      <c r="E158" s="18" t="s">
        <v>521</v>
      </c>
      <c r="F158" s="15" t="s">
        <v>522</v>
      </c>
      <c r="G158" s="16" t="n">
        <f aca="false">G157+1</f>
        <v>157</v>
      </c>
    </row>
    <row r="159" customFormat="false" ht="54.95" hidden="false" customHeight="true" outlineLevel="0" collapsed="false">
      <c r="A159" s="10"/>
      <c r="B159" s="11"/>
      <c r="C159" s="12" t="s">
        <v>523</v>
      </c>
      <c r="D159" s="13" t="s">
        <v>445</v>
      </c>
      <c r="E159" s="18" t="s">
        <v>524</v>
      </c>
      <c r="F159" s="15" t="s">
        <v>525</v>
      </c>
      <c r="G159" s="16" t="n">
        <f aca="false">G158+1</f>
        <v>158</v>
      </c>
    </row>
    <row r="160" customFormat="false" ht="58.5" hidden="false" customHeight="true" outlineLevel="0" collapsed="false">
      <c r="A160" s="10"/>
      <c r="B160" s="11"/>
      <c r="C160" s="12" t="s">
        <v>526</v>
      </c>
      <c r="D160" s="13" t="s">
        <v>270</v>
      </c>
      <c r="E160" s="18" t="s">
        <v>527</v>
      </c>
      <c r="F160" s="15" t="s">
        <v>528</v>
      </c>
      <c r="G160" s="16" t="n">
        <f aca="false">G159+1</f>
        <v>159</v>
      </c>
    </row>
    <row r="161" customFormat="false" ht="69" hidden="false" customHeight="true" outlineLevel="0" collapsed="false">
      <c r="A161" s="10"/>
      <c r="B161" s="11"/>
      <c r="C161" s="12" t="s">
        <v>529</v>
      </c>
      <c r="D161" s="13" t="s">
        <v>252</v>
      </c>
      <c r="E161" s="18" t="s">
        <v>530</v>
      </c>
      <c r="F161" s="15" t="s">
        <v>531</v>
      </c>
      <c r="G161" s="16" t="n">
        <f aca="false">G160+1</f>
        <v>160</v>
      </c>
    </row>
    <row r="162" customFormat="false" ht="54.95" hidden="false" customHeight="true" outlineLevel="0" collapsed="false">
      <c r="A162" s="10"/>
      <c r="B162" s="11"/>
      <c r="C162" s="12" t="s">
        <v>532</v>
      </c>
      <c r="D162" s="13" t="s">
        <v>533</v>
      </c>
      <c r="E162" s="18" t="s">
        <v>534</v>
      </c>
      <c r="F162" s="15" t="s">
        <v>535</v>
      </c>
      <c r="G162" s="16" t="n">
        <f aca="false">G161+1</f>
        <v>161</v>
      </c>
    </row>
    <row r="163" customFormat="false" ht="54.95" hidden="false" customHeight="true" outlineLevel="0" collapsed="false">
      <c r="A163" s="10"/>
      <c r="B163" s="11"/>
      <c r="C163" s="12" t="s">
        <v>536</v>
      </c>
      <c r="D163" s="13" t="s">
        <v>40</v>
      </c>
      <c r="E163" s="18" t="s">
        <v>537</v>
      </c>
      <c r="F163" s="15" t="s">
        <v>538</v>
      </c>
      <c r="G163" s="16" t="n">
        <f aca="false">G162+1</f>
        <v>162</v>
      </c>
    </row>
    <row r="164" customFormat="false" ht="54.95" hidden="false" customHeight="true" outlineLevel="0" collapsed="false">
      <c r="A164" s="10"/>
      <c r="B164" s="11"/>
      <c r="C164" s="12" t="s">
        <v>539</v>
      </c>
      <c r="D164" s="13" t="s">
        <v>371</v>
      </c>
      <c r="E164" s="18" t="s">
        <v>540</v>
      </c>
      <c r="F164" s="15" t="s">
        <v>541</v>
      </c>
      <c r="G164" s="16" t="n">
        <f aca="false">G163+1</f>
        <v>163</v>
      </c>
    </row>
    <row r="165" customFormat="false" ht="54.95" hidden="false" customHeight="true" outlineLevel="0" collapsed="false">
      <c r="A165" s="10"/>
      <c r="B165" s="11"/>
      <c r="C165" s="17" t="s">
        <v>542</v>
      </c>
      <c r="D165" s="13" t="s">
        <v>371</v>
      </c>
      <c r="E165" s="18" t="s">
        <v>543</v>
      </c>
      <c r="F165" s="15" t="s">
        <v>544</v>
      </c>
      <c r="G165" s="16" t="n">
        <f aca="false">G164+1</f>
        <v>164</v>
      </c>
    </row>
    <row r="166" customFormat="false" ht="54.95" hidden="false" customHeight="true" outlineLevel="0" collapsed="false">
      <c r="A166" s="10"/>
      <c r="B166" s="11"/>
      <c r="C166" s="12" t="s">
        <v>545</v>
      </c>
      <c r="D166" s="13" t="s">
        <v>371</v>
      </c>
      <c r="E166" s="18" t="s">
        <v>546</v>
      </c>
      <c r="F166" s="15" t="s">
        <v>547</v>
      </c>
      <c r="G166" s="16" t="n">
        <f aca="false">G165+1</f>
        <v>165</v>
      </c>
    </row>
    <row r="167" customFormat="false" ht="54.95" hidden="false" customHeight="true" outlineLevel="0" collapsed="false">
      <c r="A167" s="10"/>
      <c r="B167" s="11"/>
      <c r="C167" s="12" t="s">
        <v>548</v>
      </c>
      <c r="D167" s="13" t="s">
        <v>371</v>
      </c>
      <c r="E167" s="18" t="s">
        <v>549</v>
      </c>
      <c r="F167" s="15" t="s">
        <v>550</v>
      </c>
      <c r="G167" s="16" t="n">
        <f aca="false">G166+1</f>
        <v>166</v>
      </c>
    </row>
    <row r="168" customFormat="false" ht="54.95" hidden="false" customHeight="true" outlineLevel="0" collapsed="false">
      <c r="A168" s="10"/>
      <c r="B168" s="11"/>
      <c r="C168" s="12" t="s">
        <v>551</v>
      </c>
      <c r="D168" s="13" t="s">
        <v>177</v>
      </c>
      <c r="E168" s="18" t="s">
        <v>552</v>
      </c>
      <c r="F168" s="15" t="s">
        <v>553</v>
      </c>
      <c r="G168" s="16" t="n">
        <f aca="false">G167+1</f>
        <v>167</v>
      </c>
    </row>
    <row r="169" customFormat="false" ht="54.95" hidden="false" customHeight="true" outlineLevel="0" collapsed="false">
      <c r="A169" s="10"/>
      <c r="B169" s="11"/>
      <c r="C169" s="12" t="s">
        <v>554</v>
      </c>
      <c r="D169" s="13" t="s">
        <v>177</v>
      </c>
      <c r="E169" s="18" t="s">
        <v>555</v>
      </c>
      <c r="F169" s="15" t="s">
        <v>556</v>
      </c>
      <c r="G169" s="16" t="n">
        <f aca="false">G168+1</f>
        <v>168</v>
      </c>
    </row>
    <row r="170" customFormat="false" ht="54.95" hidden="false" customHeight="true" outlineLevel="0" collapsed="false">
      <c r="A170" s="10"/>
      <c r="B170" s="11"/>
      <c r="C170" s="17" t="s">
        <v>557</v>
      </c>
      <c r="D170" s="20" t="s">
        <v>558</v>
      </c>
      <c r="E170" s="18" t="s">
        <v>559</v>
      </c>
      <c r="F170" s="15" t="s">
        <v>560</v>
      </c>
      <c r="G170" s="16" t="n">
        <f aca="false">G169+1</f>
        <v>169</v>
      </c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23:25:17Z</dcterms:created>
  <dc:creator>sfg</dc:creator>
  <dc:description/>
  <dc:language>en-US</dc:language>
  <cp:lastModifiedBy>Mosi</cp:lastModifiedBy>
  <cp:lastPrinted>2007-09-05T05:02:08Z</cp:lastPrinted>
  <dcterms:modified xsi:type="dcterms:W3CDTF">2012-10-29T05:50:18Z</dcterms:modified>
  <cp:revision>0</cp:revision>
  <dc:subject/>
  <dc:title/>
</cp:coreProperties>
</file>