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r>
      <rPr>
        <sz val="10"/>
        <rFont val="Arial"/>
        <family val="0"/>
        <charset val="178"/>
      </rPr>
      <t xml:space="preserve">تعرفه هاي بين المللي حمل بار و مسافر </t>
    </r>
    <r>
      <rPr>
        <sz val="10"/>
        <rFont val="Traffic"/>
        <family val="0"/>
        <charset val="178"/>
      </rPr>
      <t xml:space="preserve">(TCV)</t>
    </r>
  </si>
  <si>
    <t xml:space="preserve">106
O</t>
  </si>
  <si>
    <t xml:space="preserve">Standard International Passenger and Baggage Tariff (TCV)</t>
  </si>
  <si>
    <r>
      <rPr>
        <sz val="10"/>
        <rFont val="Arial"/>
        <family val="0"/>
        <charset val="178"/>
      </rPr>
      <t xml:space="preserve">تدوين اتوماتيك بخشهاي </t>
    </r>
    <r>
      <rPr>
        <sz val="10"/>
        <rFont val="Traffic"/>
        <family val="0"/>
        <charset val="178"/>
      </rPr>
      <t xml:space="preserve">2 و 3  تعرفه ي TCV </t>
    </r>
    <r>
      <rPr>
        <sz val="10"/>
        <rFont val="Arial"/>
        <family val="0"/>
        <charset val="178"/>
      </rPr>
      <t xml:space="preserve">و تبادل  از راه دور 
اطلاعات تعرفه اي  </t>
    </r>
  </si>
  <si>
    <t xml:space="preserve">108-1
O</t>
  </si>
  <si>
    <t xml:space="preserve">Computer generation of TCV Sections II and III and axchange of fare information on computer medium </t>
  </si>
  <si>
    <r>
      <rPr>
        <sz val="10"/>
        <rFont val="Arial"/>
        <family val="0"/>
        <charset val="178"/>
      </rPr>
      <t xml:space="preserve">تهيه  اتوماتيك بخشهاي  </t>
    </r>
    <r>
      <rPr>
        <sz val="10"/>
        <rFont val="Traffic"/>
        <family val="0"/>
        <charset val="178"/>
      </rPr>
      <t xml:space="preserve">4  </t>
    </r>
    <r>
      <rPr>
        <sz val="10"/>
        <rFont val="Arial"/>
        <family val="0"/>
        <charset val="178"/>
      </rPr>
      <t xml:space="preserve">تعرفه ي </t>
    </r>
    <r>
      <rPr>
        <sz val="10"/>
        <rFont val="Traffic"/>
        <family val="0"/>
        <charset val="178"/>
      </rPr>
      <t xml:space="preserve">TCV </t>
    </r>
    <r>
      <rPr>
        <sz val="10"/>
        <rFont val="Arial"/>
        <family val="0"/>
        <charset val="178"/>
      </rPr>
      <t xml:space="preserve">با استفاده از سيستمهاي مغناطيسي  بخشهاي  </t>
    </r>
    <r>
      <rPr>
        <sz val="10"/>
        <rFont val="Traffic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و </t>
    </r>
    <r>
      <rPr>
        <sz val="10"/>
        <rFont val="Traffic"/>
        <family val="0"/>
        <charset val="178"/>
      </rPr>
      <t xml:space="preserve">3  </t>
    </r>
    <r>
      <rPr>
        <sz val="10"/>
        <rFont val="Arial"/>
        <family val="0"/>
        <charset val="178"/>
      </rPr>
      <t xml:space="preserve">تعرفه ي </t>
    </r>
    <r>
      <rPr>
        <sz val="10"/>
        <rFont val="Traffic"/>
        <family val="0"/>
        <charset val="178"/>
      </rPr>
      <t xml:space="preserve">TCV  </t>
    </r>
    <r>
      <rPr>
        <sz val="10"/>
        <rFont val="Arial"/>
        <family val="0"/>
        <charset val="178"/>
      </rPr>
      <t xml:space="preserve">و انتسار ان از طريق حروف چيني اتوماتيك </t>
    </r>
  </si>
  <si>
    <t xml:space="preserve">1.1.77</t>
  </si>
  <si>
    <t xml:space="preserve">108-2
O</t>
  </si>
  <si>
    <t xml:space="preserve">Computerised production of Sections IV of the TCV using the magnetic media of Sections II and III</t>
  </si>
  <si>
    <r>
      <rPr>
        <sz val="10"/>
        <rFont val="Arial"/>
        <family val="0"/>
        <charset val="178"/>
      </rPr>
      <t xml:space="preserve">شركت هاي راه آهني - آژانسهاي مسافري-  خدمات- اعتبارات</t>
    </r>
    <r>
      <rPr>
        <sz val="10"/>
        <rFont val="Traffic"/>
        <family val="0"/>
        <charset val="178"/>
      </rPr>
      <t xml:space="preserve">- 
</t>
    </r>
    <r>
      <rPr>
        <sz val="10"/>
        <rFont val="Arial"/>
        <family val="0"/>
        <charset val="178"/>
      </rPr>
      <t xml:space="preserve">كميسيون</t>
    </r>
  </si>
  <si>
    <t xml:space="preserve">130
R</t>
  </si>
  <si>
    <t xml:space="preserve">Railway undertakings -Travel agencies-Services- Accorditation- commission</t>
  </si>
  <si>
    <r>
      <rPr>
        <sz val="10"/>
        <rFont val="Arial"/>
        <family val="0"/>
        <charset val="178"/>
      </rPr>
      <t xml:space="preserve">ايستگاههاي اروپايي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دسترسي به ايستگاهها در اروپا</t>
    </r>
  </si>
  <si>
    <r>
      <rPr>
        <sz val="9"/>
        <rFont val="Arial"/>
        <family val="0"/>
        <charset val="178"/>
      </rPr>
      <t xml:space="preserve">مي </t>
    </r>
    <r>
      <rPr>
        <sz val="9"/>
        <rFont val="Traffic"/>
        <family val="0"/>
        <charset val="178"/>
      </rPr>
      <t xml:space="preserve">2001</t>
    </r>
  </si>
  <si>
    <t xml:space="preserve">140
O</t>
  </si>
  <si>
    <t xml:space="preserve">EUROSTATIONS- Accessibility to stations in Europe</t>
  </si>
  <si>
    <t xml:space="preserve">تهيه و سرو غذا در قطارهاي بين المللي</t>
  </si>
  <si>
    <t xml:space="preserve">12/002</t>
  </si>
  <si>
    <t xml:space="preserve">149
O</t>
  </si>
  <si>
    <t xml:space="preserve">Catering on international Trains</t>
  </si>
  <si>
    <t xml:space="preserve">مقررات اجرايي جهت تدوين اسناد رزرواسيون  دستي</t>
  </si>
  <si>
    <t xml:space="preserve">170
O</t>
  </si>
  <si>
    <t xml:space="preserve">Regulations governing production of natural of manual reservation vouchers</t>
  </si>
  <si>
    <t xml:space="preserve">مقررات  اجرايي جهت تدوين فهرست رزرو</t>
  </si>
  <si>
    <t xml:space="preserve">171
O</t>
  </si>
  <si>
    <t xml:space="preserve">Regulations governing production of reservation lists</t>
  </si>
  <si>
    <t xml:space="preserve">تدابير لازم جهت تسهيل در عبور بار و مسافر از مرزها از طريق راه آهن</t>
  </si>
  <si>
    <t xml:space="preserve">1.11.02</t>
  </si>
  <si>
    <t xml:space="preserve">172
R</t>
  </si>
  <si>
    <t xml:space="preserve">Measures intended to facilitate the crossing of frontiers by passengers and bagage conveyed by rail</t>
  </si>
  <si>
    <t xml:space="preserve">تغيير مسير قطار به دليل وقفه ي ترافيكي</t>
  </si>
  <si>
    <t xml:space="preserve">1.1.80</t>
  </si>
  <si>
    <t xml:space="preserve">174
O</t>
  </si>
  <si>
    <t xml:space="preserve">Diversion of trains in the event of interruptions to traffic</t>
  </si>
  <si>
    <t xml:space="preserve">دستورالعملهاي هماهنگ  استاندارد در مورد رزواسيون بين المللي جا 
با روشهاي الكترونيكي</t>
  </si>
  <si>
    <r>
      <rPr>
        <sz val="9"/>
        <rFont val="Traffic"/>
        <family val="0"/>
        <charset val="178"/>
      </rPr>
      <t xml:space="preserve">1.6.00
</t>
    </r>
    <r>
      <rPr>
        <sz val="9"/>
        <rFont val="Arial"/>
        <family val="0"/>
        <charset val="178"/>
      </rPr>
      <t xml:space="preserve">حذف شده</t>
    </r>
  </si>
  <si>
    <t xml:space="preserve">175
OR</t>
  </si>
  <si>
    <t xml:space="preserve">Standard commercial conditions relating to the international reservation of accomaodation by electronic means</t>
  </si>
  <si>
    <t xml:space="preserve">مشخصه هاي اطلاع رساني در قطارها از طريق دستگاههاي الكترونيكي </t>
  </si>
  <si>
    <r>
      <rPr>
        <sz val="9"/>
        <rFont val="Arial"/>
        <family val="0"/>
        <charset val="178"/>
      </rPr>
      <t xml:space="preserve">ژوئيه </t>
    </r>
    <r>
      <rPr>
        <sz val="9"/>
        <rFont val="Traffic"/>
        <family val="0"/>
        <charset val="178"/>
      </rPr>
      <t xml:space="preserve">2001</t>
    </r>
  </si>
  <si>
    <t xml:space="preserve">176
O</t>
  </si>
  <si>
    <t xml:space="preserve">Specifications for passenger information displayed electronically in tr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n">
        <v>27395</v>
      </c>
      <c r="E2" s="14" t="s">
        <v>6</v>
      </c>
      <c r="F2" s="15" t="s">
        <v>7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8</v>
      </c>
      <c r="D3" s="13" t="n">
        <v>37438</v>
      </c>
      <c r="E3" s="14" t="s">
        <v>9</v>
      </c>
      <c r="F3" s="15" t="s">
        <v>10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7" t="s">
        <v>11</v>
      </c>
      <c r="D4" s="13" t="s">
        <v>12</v>
      </c>
      <c r="E4" s="14" t="s">
        <v>13</v>
      </c>
      <c r="F4" s="15" t="s">
        <v>14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7" t="s">
        <v>15</v>
      </c>
      <c r="D5" s="13" t="n">
        <v>37591</v>
      </c>
      <c r="E5" s="14" t="s">
        <v>16</v>
      </c>
      <c r="F5" s="15" t="s">
        <v>17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2" t="s">
        <v>18</v>
      </c>
      <c r="D6" s="18" t="s">
        <v>19</v>
      </c>
      <c r="E6" s="14" t="s">
        <v>20</v>
      </c>
      <c r="F6" s="15" t="s">
        <v>21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2" t="s">
        <v>22</v>
      </c>
      <c r="D7" s="13" t="s">
        <v>23</v>
      </c>
      <c r="E7" s="14" t="s">
        <v>24</v>
      </c>
      <c r="F7" s="15" t="s">
        <v>25</v>
      </c>
      <c r="G7" s="16" t="n">
        <f aca="false">G6+1</f>
        <v>6</v>
      </c>
    </row>
    <row r="8" customFormat="false" ht="54.95" hidden="false" customHeight="true" outlineLevel="0" collapsed="false">
      <c r="A8" s="10"/>
      <c r="B8" s="11"/>
      <c r="C8" s="12" t="s">
        <v>26</v>
      </c>
      <c r="D8" s="13" t="n">
        <v>37438</v>
      </c>
      <c r="E8" s="14" t="s">
        <v>27</v>
      </c>
      <c r="F8" s="15" t="s">
        <v>28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2" t="s">
        <v>29</v>
      </c>
      <c r="D9" s="13" t="n">
        <v>37438</v>
      </c>
      <c r="E9" s="14" t="s">
        <v>30</v>
      </c>
      <c r="F9" s="15" t="s">
        <v>31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2" t="s">
        <v>32</v>
      </c>
      <c r="D10" s="13" t="s">
        <v>33</v>
      </c>
      <c r="E10" s="14" t="s">
        <v>34</v>
      </c>
      <c r="F10" s="15" t="s">
        <v>35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2" t="s">
        <v>36</v>
      </c>
      <c r="D11" s="13" t="s">
        <v>37</v>
      </c>
      <c r="E11" s="14" t="s">
        <v>38</v>
      </c>
      <c r="F11" s="15" t="s">
        <v>39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7" t="s">
        <v>40</v>
      </c>
      <c r="D12" s="19" t="s">
        <v>41</v>
      </c>
      <c r="E12" s="14" t="s">
        <v>42</v>
      </c>
      <c r="F12" s="15" t="s">
        <v>43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2" t="s">
        <v>44</v>
      </c>
      <c r="D13" s="18" t="s">
        <v>45</v>
      </c>
      <c r="E13" s="14" t="s">
        <v>46</v>
      </c>
      <c r="F13" s="15" t="s">
        <v>47</v>
      </c>
      <c r="G13" s="16" t="n">
        <f aca="false">G12+1</f>
        <v>12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2:08Z</dcterms:modified>
  <cp:revision>0</cp:revision>
  <dc:subject/>
  <dc:title/>
</cp:coreProperties>
</file>