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t xml:space="preserve">مقررات حسابداري قابل اعمال در ترافيك بين المللي “مسافر”</t>
  </si>
  <si>
    <t xml:space="preserve">301
O</t>
  </si>
  <si>
    <t xml:space="preserve">Accountancy regulations for international "Passenger" traffic</t>
  </si>
  <si>
    <r>
      <rPr>
        <sz val="10"/>
        <rFont val="Arial"/>
        <family val="0"/>
        <charset val="178"/>
      </rPr>
      <t xml:space="preserve">مقررات حسابداري قابل اجرا در ترافيك بين المللي  ”رزرواسيون” 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ترافيك بين المللي مسافري”  براي خدمات كامپيوتري قابل دسترس از طريق پيامهاي به موقع در راه آهنهاي خارجي</t>
    </r>
  </si>
  <si>
    <r>
      <rPr>
        <sz val="9"/>
        <rFont val="Arial"/>
        <family val="0"/>
        <charset val="178"/>
      </rPr>
      <t xml:space="preserve">مي </t>
    </r>
    <r>
      <rPr>
        <sz val="9"/>
        <rFont val="Traffic"/>
        <family val="0"/>
        <charset val="178"/>
      </rPr>
      <t xml:space="preserve">2002</t>
    </r>
  </si>
  <si>
    <t xml:space="preserve">301-0
O</t>
  </si>
  <si>
    <t xml:space="preserve">Accountancy regulations applicable to: Intl." reservations" trafic international  " passenger " traffic for services included in a computerized product which may be accessed by message in real time by foreign railways</t>
  </si>
  <si>
    <t xml:space="preserve">مقررات حسابداري قابل اجرا در ترافيك بين المللي “مسافري” </t>
  </si>
  <si>
    <r>
      <rPr>
        <sz val="9"/>
        <rFont val="Arial"/>
        <family val="0"/>
        <charset val="178"/>
      </rPr>
      <t xml:space="preserve">آوريل </t>
    </r>
    <r>
      <rPr>
        <sz val="9"/>
        <rFont val="Traffic"/>
        <family val="0"/>
        <charset val="178"/>
      </rPr>
      <t xml:space="preserve">2002</t>
    </r>
  </si>
  <si>
    <t xml:space="preserve">301-1
O</t>
  </si>
  <si>
    <t xml:space="preserve">Accountancy regulations for international passenger traffic</t>
  </si>
  <si>
    <t xml:space="preserve">مقررات حسابداري قابل اجرا در ترافيك بين المللي ”رزرواسيون”</t>
  </si>
  <si>
    <t xml:space="preserve">1.1.86</t>
  </si>
  <si>
    <t xml:space="preserve">301-2
O</t>
  </si>
  <si>
    <t xml:space="preserve">Accountancy regulations applicable to Intl." Reservations " traffic</t>
  </si>
  <si>
    <t xml:space="preserve">مقررات حسابداري قابل اجرا در ترافيك بين المللي ”بار” و ”بسته هاي اكسپرس ”</t>
  </si>
  <si>
    <t xml:space="preserve">  چاپ سوم 
در دست </t>
  </si>
  <si>
    <t xml:space="preserve">304
O</t>
  </si>
  <si>
    <t xml:space="preserve">Accountancy regulations applicable to intl. Freight and express parcels traffic</t>
  </si>
  <si>
    <t xml:space="preserve">مقررات حسابداري قابل اجرا در ترافيك بين المللي ”بار” و ”بسته هاي 
اكسپرس” از طريق كامپيوتر</t>
  </si>
  <si>
    <t xml:space="preserve">1.1.94</t>
  </si>
  <si>
    <t xml:space="preserve">305
O</t>
  </si>
  <si>
    <t xml:space="preserve">Accountancy regulations applicale to computer-based intl' freight and express parcels taffic</t>
  </si>
  <si>
    <t xml:space="preserve">چارچوب اصول و كنوانسيون هاي حاكم بر روابط بين دست اندركاران 
حمل و نقل ريلي مسافري  در خصوص تداركات مالي و حسابداري در 
خدمات حمل و نقل بين المللي و خدمات جانبي</t>
  </si>
  <si>
    <t xml:space="preserve">306
O</t>
  </si>
  <si>
    <t xml:space="preserve">Framework principles and conventions governing relationships between parties involved in passenger rail transport with respect to accounting and  financial arrangements for Intl.transport services and  ancilliary services</t>
  </si>
  <si>
    <t xml:space="preserve">ارزيابي مقررات كاربردي درشبكه هاي اروپايي</t>
  </si>
  <si>
    <t xml:space="preserve">1.7.93</t>
  </si>
  <si>
    <t xml:space="preserve">310
O</t>
  </si>
  <si>
    <t xml:space="preserve">Evaluation rules applied by European railways</t>
  </si>
  <si>
    <t xml:space="preserve">روابط مالي بين راه آهنها – اصول و نحوه اجرا</t>
  </si>
  <si>
    <t xml:space="preserve">311
OR</t>
  </si>
  <si>
    <t xml:space="preserve">Financial Relations between railways -Principles and terms of application</t>
  </si>
  <si>
    <t xml:space="preserve">سيستم حسابداري – ساختار ترازنامه – ساختار حسابهاي سود و زيان </t>
  </si>
  <si>
    <t xml:space="preserve">1.1.91</t>
  </si>
  <si>
    <t xml:space="preserve">313
R</t>
  </si>
  <si>
    <t xml:space="preserve">Accountancy system - Structure of the balance sheet- structure of the profit and loss account</t>
  </si>
  <si>
    <t xml:space="preserve">معيار تفكيك ميان مخارج سرمايه گذاري و هزينه هاي نوسازي و تعمير 
و نگهداري، مورد توصيه درآمار و حسابداري</t>
  </si>
  <si>
    <t xml:space="preserve">1.10.78</t>
  </si>
  <si>
    <t xml:space="preserve">314
R</t>
  </si>
  <si>
    <t xml:space="preserve">Criteria for distinguishing between investment expenditure and  renewal and  maintenance costs recommended for use in accountancy and  statistics</t>
  </si>
  <si>
    <r>
      <rPr>
        <sz val="10"/>
        <rFont val="Arial"/>
        <family val="0"/>
        <charset val="178"/>
      </rPr>
      <t xml:space="preserve">فهرست جزئيات كمك مالي دولتها به راه آهنها در سال </t>
    </r>
    <r>
      <rPr>
        <sz val="10"/>
        <rFont val="Traffic"/>
        <family val="0"/>
        <charset val="178"/>
      </rPr>
      <t xml:space="preserve">1978 – بررسي 
</t>
    </r>
    <r>
      <rPr>
        <sz val="10"/>
        <rFont val="Arial"/>
        <family val="0"/>
        <charset val="178"/>
      </rPr>
      <t xml:space="preserve">شيوه هاي مختلف  و مجاز محاسبه</t>
    </r>
  </si>
  <si>
    <t xml:space="preserve">1.10.80</t>
  </si>
  <si>
    <t xml:space="preserve">318
I</t>
  </si>
  <si>
    <t xml:space="preserve">Detailed list of compensation granted to the railways by the states in 1978- Survey of the various methods of calculation permitted</t>
  </si>
  <si>
    <t xml:space="preserve">طريقه محاسبه بهره وري در راه آهن </t>
  </si>
  <si>
    <t xml:space="preserve">1.1.78</t>
  </si>
  <si>
    <t xml:space="preserve">320
R</t>
  </si>
  <si>
    <t xml:space="preserve">calculation of railway productivity</t>
  </si>
  <si>
    <t xml:space="preserve">تخفيف هاي تعرفه اي </t>
  </si>
  <si>
    <t xml:space="preserve">1.1.97</t>
  </si>
  <si>
    <t xml:space="preserve">352
OR</t>
  </si>
  <si>
    <t xml:space="preserve">Tariff rebates</t>
  </si>
  <si>
    <t xml:space="preserve">جلوگيري از تقلب در بليت هاي مسافرتي حمل و نقل مسافري</t>
  </si>
  <si>
    <r>
      <rPr>
        <sz val="9"/>
        <rFont val="Arial"/>
        <family val="0"/>
        <charset val="178"/>
      </rPr>
      <t xml:space="preserve">آوريل </t>
    </r>
    <r>
      <rPr>
        <sz val="9"/>
        <rFont val="Traffic"/>
        <family val="0"/>
        <charset val="178"/>
      </rPr>
      <t xml:space="preserve">2001</t>
    </r>
  </si>
  <si>
    <t xml:space="preserve">361
OR</t>
  </si>
  <si>
    <t xml:space="preserve">prevention of fraud on travel tickets in passenger traffic</t>
  </si>
  <si>
    <t xml:space="preserve">اصول و روش هزينه يابي حمل و نقل بين المللي ريلي – حمل بار 
در واگنهاي دربست – حمل مسافر</t>
  </si>
  <si>
    <t xml:space="preserve">374
OR</t>
  </si>
  <si>
    <t xml:space="preserve">Principles and methods of costing Int'l rai ltransport wagonload freight traffic-passenger traffic</t>
  </si>
  <si>
    <t xml:space="preserve">طريقه محاسبه هزينه مربوط به قطارهاي مسافري بين المللي </t>
  </si>
  <si>
    <t xml:space="preserve">1.1.75</t>
  </si>
  <si>
    <t xml:space="preserve">382
R</t>
  </si>
  <si>
    <t xml:space="preserve">Method of establishing the cost of Int'l passenger trains</t>
  </si>
  <si>
    <t xml:space="preserve">روشهاي هزينه يابي وسائط نقليه كششي مسافري در حمل و نقل 
بين المللي</t>
  </si>
  <si>
    <t xml:space="preserve">383
O</t>
  </si>
  <si>
    <t xml:space="preserve">Performance costing methods for hauled passenger stock in Intl. traffic</t>
  </si>
  <si>
    <t xml:space="preserve">روشهاي هزينه يابي عملكرد وسائط نقليه ريلي در حمل ونقل بين المللي 
وسايل نقليه كششي مسافري</t>
  </si>
  <si>
    <t xml:space="preserve">383-1
O</t>
  </si>
  <si>
    <t xml:space="preserve">Performance costing methods for rolling stock in Int'l service Hauled passenger stock</t>
  </si>
  <si>
    <t xml:space="preserve">فرهنگ اصطلاحات آماري و هزينه هاي راه آهن</t>
  </si>
  <si>
    <t xml:space="preserve">1.1.88</t>
  </si>
  <si>
    <t xml:space="preserve">390-1
R</t>
  </si>
  <si>
    <t xml:space="preserve">Railway statistical and costs terminology</t>
  </si>
  <si>
    <t xml:space="preserve">مقررات مربوط به محاسبه عملكرد وسائط نقليه مسافري و عملكرد 
واگنهاي باري</t>
  </si>
  <si>
    <t xml:space="preserve">1.1.70</t>
  </si>
  <si>
    <t xml:space="preserve">390-4
R</t>
  </si>
  <si>
    <t xml:space="preserve">Rules for calculating the performance of passenger vehicles and  the performance of goods wagons</t>
  </si>
  <si>
    <t xml:space="preserve">روشهاي تدوين آمارهاي مورد نياز براي محاسبه هزينه هاي حمل 
و نقل مسافري</t>
  </si>
  <si>
    <t xml:space="preserve">1.1.61</t>
  </si>
  <si>
    <t xml:space="preserve">390-5
R</t>
  </si>
  <si>
    <t xml:space="preserve">Method sfor compiling statistics required for calculating passenger traffic costs</t>
  </si>
  <si>
    <r>
      <rPr>
        <sz val="10"/>
        <rFont val="Arial"/>
        <family val="0"/>
        <charset val="178"/>
      </rPr>
      <t xml:space="preserve">تدوين آمار براي محاسبه قيمت تمام شده حمل ونقل مسافري </t>
    </r>
    <r>
      <rPr>
        <sz val="10"/>
        <rFont val="Traffic"/>
        <family val="0"/>
        <charset val="178"/>
      </rPr>
      <t xml:space="preserve">- 
</t>
    </r>
    <r>
      <rPr>
        <sz val="10"/>
        <rFont val="Arial"/>
        <family val="0"/>
        <charset val="178"/>
      </rPr>
      <t xml:space="preserve">روشهاي بررسي</t>
    </r>
  </si>
  <si>
    <t xml:space="preserve">390-6
R</t>
  </si>
  <si>
    <t xml:space="preserve">Compilation of statistics for passenger transport cost price calculations - Survey methods</t>
  </si>
  <si>
    <t xml:space="preserve">بررسي آماري زمان رفت و برگشت واگنها </t>
  </si>
  <si>
    <r>
      <rPr>
        <sz val="9"/>
        <rFont val="Traffic"/>
        <family val="0"/>
        <charset val="178"/>
      </rPr>
      <t xml:space="preserve">1.9.02
</t>
    </r>
    <r>
      <rPr>
        <sz val="9"/>
        <rFont val="Arial"/>
        <family val="0"/>
        <charset val="178"/>
      </rPr>
      <t xml:space="preserve">حذف شده</t>
    </r>
  </si>
  <si>
    <t xml:space="preserve">390-7
R</t>
  </si>
  <si>
    <t xml:space="preserve">Statistical determination of wagon turnround time</t>
  </si>
  <si>
    <t xml:space="preserve">مقررات تهيه و تدوين آمار مربوط به واگنهاي خواب در حمل و نقل 
بين المللي</t>
  </si>
  <si>
    <t xml:space="preserve">1.1.84</t>
  </si>
  <si>
    <t xml:space="preserve">394-3
R</t>
  </si>
  <si>
    <t xml:space="preserve">Rules governing the compilation of international sleeping-car traffic statistics</t>
  </si>
  <si>
    <t xml:space="preserve">مقررات تهيه و تدوين آمار مربوط به واگنهاي كوشت (صندليهاي 
تختخوابشو) در حمل و نقل بين المللي</t>
  </si>
  <si>
    <t xml:space="preserve">1.1.80</t>
  </si>
  <si>
    <t xml:space="preserve">394-4
R</t>
  </si>
  <si>
    <t xml:space="preserve">Rules governing the compilation of international couchete-coach traffic statistics</t>
  </si>
  <si>
    <t xml:space="preserve">دستور العمل تهيه و تدوين آمارهاي بين المللي راه آهنها – آمارهاي 
مربوط به راه آهنهاي مجزا</t>
  </si>
  <si>
    <t xml:space="preserve">398-1
R</t>
  </si>
  <si>
    <t xml:space="preserve">Instructions for compiling the International Railway Statistics - Statistics of individual railways</t>
  </si>
  <si>
    <t xml:space="preserve">دستور العمل تهيه و تدوين آمارهاي تكميلي براي آمارهاي بين المللي 
راه آهنها</t>
  </si>
  <si>
    <t xml:space="preserve">398-2
R</t>
  </si>
  <si>
    <t xml:space="preserve">Instructions for compiling the Supplementary Statistics to the International Railway Statistics</t>
  </si>
  <si>
    <t xml:space="preserve">مقررات تدوين و تفكيك قطارها بر حسب نوع حمل و نقل ، توسط 
كشورهاي اروپايي (بطور خلاصه)</t>
  </si>
  <si>
    <t xml:space="preserve">1.1.77</t>
  </si>
  <si>
    <t xml:space="preserve">398-3
R</t>
  </si>
  <si>
    <t xml:space="preserve">Regulations for stablishing the breakdown of traffic recorded by the European countries according to mode of transport ( in abridged form)</t>
  </si>
  <si>
    <t xml:space="preserve">مقررات تهيه و تدوين آمارهاي ماهيانه مربوط به حمل و نقل ريلي كالا 
و مسافر</t>
  </si>
  <si>
    <t xml:space="preserve">1.10.88</t>
  </si>
  <si>
    <t xml:space="preserve">398-4
R</t>
  </si>
  <si>
    <t xml:space="preserve">Regulations for compiling the monthly statistics of railway passenger and freight traffic</t>
  </si>
  <si>
    <t xml:space="preserve">مقررات مربوط به تهيه و تدوين آمارهاي ويژه حمل و نقل بين المللي 
مسافر : حمل و نقل بين راه آهنها : حمل ونقل ريلي بين شهري و حمل و نقل هوايي</t>
  </si>
  <si>
    <t xml:space="preserve">398-5
R</t>
  </si>
  <si>
    <t xml:space="preserve">Rules for compiling special international passenger traffic statistics: Traffic between railways- City-to-city rail traffic and air traffic</t>
  </si>
  <si>
    <t xml:space="preserve">مقررات تهيه و تدوين آمارهاي ويژه مربوط به حمل و نقل 
بين المللي بار</t>
  </si>
  <si>
    <t xml:space="preserve">398-6
R</t>
  </si>
  <si>
    <t xml:space="preserve">Rules for compiling special international freight traffic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true" tabSelected="true" showOutlineSymbols="true" defaultGridColor="true" view="normal" topLeftCell="D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n">
        <v>37591</v>
      </c>
      <c r="E2" s="14" t="s">
        <v>6</v>
      </c>
      <c r="F2" s="15" t="s">
        <v>7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8</v>
      </c>
      <c r="D3" s="18" t="s">
        <v>9</v>
      </c>
      <c r="E3" s="14" t="s">
        <v>10</v>
      </c>
      <c r="F3" s="15" t="s">
        <v>11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2" t="s">
        <v>12</v>
      </c>
      <c r="D4" s="18" t="s">
        <v>13</v>
      </c>
      <c r="E4" s="14" t="s">
        <v>14</v>
      </c>
      <c r="F4" s="15" t="s">
        <v>15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2" t="s">
        <v>16</v>
      </c>
      <c r="D5" s="13" t="s">
        <v>17</v>
      </c>
      <c r="E5" s="14" t="s">
        <v>18</v>
      </c>
      <c r="F5" s="15" t="s">
        <v>19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7" t="s">
        <v>20</v>
      </c>
      <c r="D6" s="19" t="s">
        <v>21</v>
      </c>
      <c r="E6" s="14" t="s">
        <v>22</v>
      </c>
      <c r="F6" s="15" t="s">
        <v>23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7" t="s">
        <v>24</v>
      </c>
      <c r="D7" s="13" t="s">
        <v>25</v>
      </c>
      <c r="E7" s="14" t="s">
        <v>26</v>
      </c>
      <c r="F7" s="15" t="s">
        <v>27</v>
      </c>
      <c r="G7" s="16" t="n">
        <f aca="false">G6+1</f>
        <v>6</v>
      </c>
    </row>
    <row r="8" customFormat="false" ht="67.5" hidden="false" customHeight="true" outlineLevel="0" collapsed="false">
      <c r="A8" s="10"/>
      <c r="B8" s="11"/>
      <c r="C8" s="17" t="s">
        <v>28</v>
      </c>
      <c r="D8" s="13" t="n">
        <v>36861</v>
      </c>
      <c r="E8" s="14" t="s">
        <v>29</v>
      </c>
      <c r="F8" s="15" t="s">
        <v>30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2" t="s">
        <v>31</v>
      </c>
      <c r="D9" s="13" t="s">
        <v>32</v>
      </c>
      <c r="E9" s="14" t="s">
        <v>33</v>
      </c>
      <c r="F9" s="15" t="s">
        <v>34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2" t="s">
        <v>35</v>
      </c>
      <c r="D10" s="13" t="n">
        <v>37135</v>
      </c>
      <c r="E10" s="14" t="s">
        <v>36</v>
      </c>
      <c r="F10" s="15" t="s">
        <v>37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2" t="s">
        <v>38</v>
      </c>
      <c r="D11" s="13" t="s">
        <v>39</v>
      </c>
      <c r="E11" s="14" t="s">
        <v>40</v>
      </c>
      <c r="F11" s="15" t="s">
        <v>41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7" t="s">
        <v>42</v>
      </c>
      <c r="D12" s="13" t="s">
        <v>43</v>
      </c>
      <c r="E12" s="14" t="s">
        <v>44</v>
      </c>
      <c r="F12" s="15" t="s">
        <v>45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7" t="s">
        <v>46</v>
      </c>
      <c r="D13" s="13" t="s">
        <v>47</v>
      </c>
      <c r="E13" s="14" t="s">
        <v>48</v>
      </c>
      <c r="F13" s="15" t="s">
        <v>49</v>
      </c>
      <c r="G13" s="16" t="n">
        <f aca="false">G12+1</f>
        <v>12</v>
      </c>
    </row>
    <row r="14" customFormat="false" ht="54.95" hidden="false" customHeight="true" outlineLevel="0" collapsed="false">
      <c r="A14" s="10"/>
      <c r="B14" s="11"/>
      <c r="C14" s="12" t="s">
        <v>50</v>
      </c>
      <c r="D14" s="13" t="s">
        <v>51</v>
      </c>
      <c r="E14" s="14" t="s">
        <v>52</v>
      </c>
      <c r="F14" s="15" t="s">
        <v>53</v>
      </c>
      <c r="G14" s="16" t="n">
        <f aca="false">G13+1</f>
        <v>13</v>
      </c>
    </row>
    <row r="15" customFormat="false" ht="54.95" hidden="false" customHeight="true" outlineLevel="0" collapsed="false">
      <c r="A15" s="10"/>
      <c r="B15" s="11"/>
      <c r="C15" s="12" t="s">
        <v>54</v>
      </c>
      <c r="D15" s="13" t="s">
        <v>55</v>
      </c>
      <c r="E15" s="14" t="s">
        <v>56</v>
      </c>
      <c r="F15" s="15" t="s">
        <v>57</v>
      </c>
      <c r="G15" s="16" t="n">
        <f aca="false">G14+1</f>
        <v>14</v>
      </c>
    </row>
    <row r="16" customFormat="false" ht="54.95" hidden="false" customHeight="true" outlineLevel="0" collapsed="false">
      <c r="A16" s="10"/>
      <c r="B16" s="11"/>
      <c r="C16" s="12" t="s">
        <v>58</v>
      </c>
      <c r="D16" s="18" t="s">
        <v>59</v>
      </c>
      <c r="E16" s="14" t="s">
        <v>60</v>
      </c>
      <c r="F16" s="15" t="s">
        <v>61</v>
      </c>
      <c r="G16" s="16" t="n">
        <f aca="false">G15+1</f>
        <v>15</v>
      </c>
    </row>
    <row r="17" customFormat="false" ht="54.95" hidden="false" customHeight="true" outlineLevel="0" collapsed="false">
      <c r="A17" s="10"/>
      <c r="B17" s="11"/>
      <c r="C17" s="17" t="s">
        <v>62</v>
      </c>
      <c r="D17" s="13" t="s">
        <v>25</v>
      </c>
      <c r="E17" s="14" t="s">
        <v>63</v>
      </c>
      <c r="F17" s="15" t="s">
        <v>64</v>
      </c>
      <c r="G17" s="16" t="n">
        <f aca="false">G16+1</f>
        <v>16</v>
      </c>
    </row>
    <row r="18" customFormat="false" ht="54.95" hidden="false" customHeight="true" outlineLevel="0" collapsed="false">
      <c r="A18" s="10"/>
      <c r="B18" s="11"/>
      <c r="C18" s="12" t="s">
        <v>65</v>
      </c>
      <c r="D18" s="13" t="s">
        <v>66</v>
      </c>
      <c r="E18" s="14" t="s">
        <v>67</v>
      </c>
      <c r="F18" s="15" t="s">
        <v>68</v>
      </c>
      <c r="G18" s="16" t="n">
        <f aca="false">G17+1</f>
        <v>17</v>
      </c>
    </row>
    <row r="19" customFormat="false" ht="54.95" hidden="false" customHeight="true" outlineLevel="0" collapsed="false">
      <c r="A19" s="10"/>
      <c r="B19" s="11"/>
      <c r="C19" s="17" t="s">
        <v>69</v>
      </c>
      <c r="D19" s="13" t="n">
        <v>37469</v>
      </c>
      <c r="E19" s="14" t="s">
        <v>70</v>
      </c>
      <c r="F19" s="15" t="s">
        <v>71</v>
      </c>
      <c r="G19" s="16" t="n">
        <f aca="false">G18+1</f>
        <v>18</v>
      </c>
    </row>
    <row r="20" customFormat="false" ht="54.95" hidden="false" customHeight="true" outlineLevel="0" collapsed="false">
      <c r="A20" s="10"/>
      <c r="B20" s="11"/>
      <c r="C20" s="17" t="s">
        <v>72</v>
      </c>
      <c r="D20" s="13" t="s">
        <v>55</v>
      </c>
      <c r="E20" s="14" t="s">
        <v>73</v>
      </c>
      <c r="F20" s="15" t="s">
        <v>74</v>
      </c>
      <c r="G20" s="16" t="n">
        <f aca="false">G19+1</f>
        <v>19</v>
      </c>
    </row>
    <row r="21" customFormat="false" ht="54.95" hidden="false" customHeight="true" outlineLevel="0" collapsed="false">
      <c r="A21" s="10"/>
      <c r="B21" s="11"/>
      <c r="C21" s="12" t="s">
        <v>75</v>
      </c>
      <c r="D21" s="13" t="s">
        <v>76</v>
      </c>
      <c r="E21" s="14" t="s">
        <v>77</v>
      </c>
      <c r="F21" s="15" t="s">
        <v>78</v>
      </c>
      <c r="G21" s="16" t="n">
        <f aca="false">G20+1</f>
        <v>20</v>
      </c>
    </row>
    <row r="22" customFormat="false" ht="54.95" hidden="false" customHeight="true" outlineLevel="0" collapsed="false">
      <c r="A22" s="10"/>
      <c r="B22" s="11"/>
      <c r="C22" s="17" t="s">
        <v>79</v>
      </c>
      <c r="D22" s="13" t="s">
        <v>80</v>
      </c>
      <c r="E22" s="14" t="s">
        <v>81</v>
      </c>
      <c r="F22" s="15" t="s">
        <v>82</v>
      </c>
      <c r="G22" s="16" t="n">
        <f aca="false">G21+1</f>
        <v>21</v>
      </c>
    </row>
    <row r="23" customFormat="false" ht="54.95" hidden="false" customHeight="true" outlineLevel="0" collapsed="false">
      <c r="A23" s="10"/>
      <c r="B23" s="11"/>
      <c r="C23" s="17" t="s">
        <v>83</v>
      </c>
      <c r="D23" s="13" t="s">
        <v>84</v>
      </c>
      <c r="E23" s="14" t="s">
        <v>85</v>
      </c>
      <c r="F23" s="15" t="s">
        <v>86</v>
      </c>
      <c r="G23" s="16" t="n">
        <f aca="false">G22+1</f>
        <v>22</v>
      </c>
    </row>
    <row r="24" customFormat="false" ht="54.95" hidden="false" customHeight="true" outlineLevel="0" collapsed="false">
      <c r="A24" s="10"/>
      <c r="B24" s="11"/>
      <c r="C24" s="17" t="s">
        <v>87</v>
      </c>
      <c r="D24" s="13" t="s">
        <v>84</v>
      </c>
      <c r="E24" s="14" t="s">
        <v>88</v>
      </c>
      <c r="F24" s="15" t="s">
        <v>89</v>
      </c>
      <c r="G24" s="16" t="n">
        <f aca="false">G23+1</f>
        <v>23</v>
      </c>
    </row>
    <row r="25" customFormat="false" ht="54.95" hidden="false" customHeight="true" outlineLevel="0" collapsed="false">
      <c r="A25" s="10"/>
      <c r="B25" s="11"/>
      <c r="C25" s="12" t="s">
        <v>90</v>
      </c>
      <c r="D25" s="20" t="s">
        <v>91</v>
      </c>
      <c r="E25" s="14" t="s">
        <v>92</v>
      </c>
      <c r="F25" s="15" t="s">
        <v>93</v>
      </c>
      <c r="G25" s="16" t="n">
        <f aca="false">G24+1</f>
        <v>24</v>
      </c>
    </row>
    <row r="26" customFormat="false" ht="54.95" hidden="false" customHeight="true" outlineLevel="0" collapsed="false">
      <c r="A26" s="10"/>
      <c r="B26" s="11"/>
      <c r="C26" s="17" t="s">
        <v>94</v>
      </c>
      <c r="D26" s="13" t="s">
        <v>95</v>
      </c>
      <c r="E26" s="14" t="s">
        <v>96</v>
      </c>
      <c r="F26" s="15" t="s">
        <v>97</v>
      </c>
      <c r="G26" s="16" t="n">
        <f aca="false">G25+1</f>
        <v>25</v>
      </c>
    </row>
    <row r="27" customFormat="false" ht="54.95" hidden="false" customHeight="true" outlineLevel="0" collapsed="false">
      <c r="A27" s="10"/>
      <c r="B27" s="11"/>
      <c r="C27" s="17" t="s">
        <v>98</v>
      </c>
      <c r="D27" s="13" t="s">
        <v>99</v>
      </c>
      <c r="E27" s="14" t="s">
        <v>100</v>
      </c>
      <c r="F27" s="15" t="s">
        <v>101</v>
      </c>
      <c r="G27" s="16" t="n">
        <f aca="false">G26+1</f>
        <v>26</v>
      </c>
    </row>
    <row r="28" customFormat="false" ht="54.95" hidden="false" customHeight="true" outlineLevel="0" collapsed="false">
      <c r="A28" s="10"/>
      <c r="B28" s="11"/>
      <c r="C28" s="17" t="s">
        <v>102</v>
      </c>
      <c r="D28" s="13" t="s">
        <v>17</v>
      </c>
      <c r="E28" s="14" t="s">
        <v>103</v>
      </c>
      <c r="F28" s="15" t="s">
        <v>104</v>
      </c>
      <c r="G28" s="16" t="n">
        <f aca="false">G27+1</f>
        <v>27</v>
      </c>
    </row>
    <row r="29" customFormat="false" ht="54.95" hidden="false" customHeight="true" outlineLevel="0" collapsed="false">
      <c r="A29" s="10"/>
      <c r="B29" s="11"/>
      <c r="C29" s="17" t="s">
        <v>105</v>
      </c>
      <c r="D29" s="13" t="s">
        <v>17</v>
      </c>
      <c r="E29" s="14" t="s">
        <v>106</v>
      </c>
      <c r="F29" s="15" t="s">
        <v>107</v>
      </c>
      <c r="G29" s="16" t="n">
        <f aca="false">G28+1</f>
        <v>28</v>
      </c>
    </row>
    <row r="30" customFormat="false" ht="54.95" hidden="false" customHeight="true" outlineLevel="0" collapsed="false">
      <c r="A30" s="10"/>
      <c r="B30" s="11"/>
      <c r="C30" s="17" t="s">
        <v>108</v>
      </c>
      <c r="D30" s="13" t="s">
        <v>109</v>
      </c>
      <c r="E30" s="14" t="s">
        <v>110</v>
      </c>
      <c r="F30" s="15" t="s">
        <v>111</v>
      </c>
      <c r="G30" s="16" t="n">
        <f aca="false">G29+1</f>
        <v>29</v>
      </c>
    </row>
    <row r="31" customFormat="false" ht="54.95" hidden="false" customHeight="true" outlineLevel="0" collapsed="false">
      <c r="A31" s="10"/>
      <c r="B31" s="11"/>
      <c r="C31" s="17" t="s">
        <v>112</v>
      </c>
      <c r="D31" s="13" t="s">
        <v>113</v>
      </c>
      <c r="E31" s="14" t="s">
        <v>114</v>
      </c>
      <c r="F31" s="15" t="s">
        <v>115</v>
      </c>
      <c r="G31" s="16" t="n">
        <f aca="false">G30+1</f>
        <v>30</v>
      </c>
    </row>
    <row r="32" customFormat="false" ht="54.95" hidden="false" customHeight="true" outlineLevel="0" collapsed="false">
      <c r="A32" s="10"/>
      <c r="B32" s="11"/>
      <c r="C32" s="17" t="s">
        <v>116</v>
      </c>
      <c r="D32" s="13" t="s">
        <v>113</v>
      </c>
      <c r="E32" s="14" t="s">
        <v>117</v>
      </c>
      <c r="F32" s="15" t="s">
        <v>118</v>
      </c>
      <c r="G32" s="16" t="n">
        <f aca="false">G31+1</f>
        <v>31</v>
      </c>
    </row>
    <row r="33" customFormat="false" ht="54.95" hidden="false" customHeight="true" outlineLevel="0" collapsed="false">
      <c r="A33" s="10"/>
      <c r="B33" s="11"/>
      <c r="C33" s="17" t="s">
        <v>119</v>
      </c>
      <c r="D33" s="13" t="s">
        <v>113</v>
      </c>
      <c r="E33" s="14" t="s">
        <v>120</v>
      </c>
      <c r="F33" s="15" t="s">
        <v>121</v>
      </c>
      <c r="G33" s="16" t="n">
        <f aca="false">G32+1</f>
        <v>32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1:44Z</dcterms:modified>
  <cp:revision>0</cp:revision>
  <dc:subject/>
  <dc:title/>
</cp:coreProperties>
</file>